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Лист1" sheetId="14" state="visible" r:id="rId15"/>
  </sheets>
  <definedNames>
    <definedName function="false" hidden="false" localSheetId="5" name="_xlnm.Print_Area" vbProcedure="false">'6'!$A$1:$C$7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ага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3</xdr:col>
                <xdr:colOff>68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423">
  <si>
    <t xml:space="preserve">Приложение 1</t>
  </si>
  <si>
    <t xml:space="preserve">к решению Совета </t>
  </si>
  <si>
    <t xml:space="preserve">Багаевского сельского поселения</t>
  </si>
  <si>
    <t xml:space="preserve">Кайбицкого муниципального района РТ</t>
  </si>
  <si>
    <t xml:space="preserve">от   декабря 201  года №                 </t>
  </si>
  <si>
    <t xml:space="preserve">Источники</t>
  </si>
  <si>
    <t xml:space="preserve">финансирования дефицита бюджета</t>
  </si>
  <si>
    <t xml:space="preserve">Багаевс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9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от  декабря 201  года №</t>
  </si>
  <si>
    <t xml:space="preserve">Багаевского сельского поселения  Кайбицкого муниципального района Республики Татарстан</t>
  </si>
  <si>
    <t xml:space="preserve">на плановый период 2020 и 2021годов</t>
  </si>
  <si>
    <t xml:space="preserve">тыс.рублей</t>
  </si>
  <si>
    <t xml:space="preserve">2020 год</t>
  </si>
  <si>
    <t xml:space="preserve">2021 год</t>
  </si>
  <si>
    <t xml:space="preserve">Приложение 3</t>
  </si>
  <si>
    <t xml:space="preserve">от  декабря 201 года №</t>
  </si>
  <si>
    <t xml:space="preserve">Поступление доходов</t>
  </si>
  <si>
    <t xml:space="preserve">в бюджет Багае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9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от   декабря 201  года №</t>
  </si>
  <si>
    <t xml:space="preserve">в бюджет Багаевс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20 и 2021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Багаевского 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 декабря 201  г. № </t>
  </si>
  <si>
    <t xml:space="preserve">Нормативы</t>
  </si>
  <si>
    <t xml:space="preserve">отчислений  доходов</t>
  </si>
  <si>
    <t xml:space="preserve">в бюджет Багаевского сельского поселения Кайбицкого муниципального района Республики Татарстан на 2019  год и плановый период 2020 и 2021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Багаевского сельского поселения</t>
  </si>
  <si>
    <t xml:space="preserve">                    Кайбицкого муниципального района РТ</t>
  </si>
  <si>
    <t xml:space="preserve">                      от  декабря 201  г№</t>
  </si>
  <si>
    <t xml:space="preserve">Перечень главных администраторов доходов бюджета Багаевского селького поселения  Кайбицкого муниципального района:</t>
  </si>
  <si>
    <t xml:space="preserve">1.Перечень главных администраторов доходов бюджета Багаевс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5030 10 0000 180</t>
  </si>
  <si>
    <t xml:space="preserve">Прочие 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Багаевского сельского поселения</t>
  </si>
  <si>
    <t xml:space="preserve">Кайбицкого муниципального района</t>
  </si>
  <si>
    <t xml:space="preserve">Республики Татарстан от    декабря 201 г.№</t>
  </si>
  <si>
    <t xml:space="preserve">Перечень главных администраторов источников финансирования дефицита бюджета                                Багаевс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от   декабря 201  г. №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агаевского сельского поселения Кайбицкого муниципального района  Республики  Татарстан на 2019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мед.осмотр муниципальных служащих</t>
  </si>
  <si>
    <t xml:space="preserve">99 0 00 97091</t>
  </si>
  <si>
    <t xml:space="preserve">99 0 00 59300</t>
  </si>
  <si>
    <t xml:space="preserve">Государственная регистрация актов гражданского состояния за счет средств федераль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сности и правоохранительной  деятельности</t>
  </si>
  <si>
    <t xml:space="preserve">99 0 00 92350</t>
  </si>
  <si>
    <t xml:space="preserve">Прочие выплаты по обязательствам государства</t>
  </si>
  <si>
    <t xml:space="preserve">Национальная экономика</t>
  </si>
  <si>
    <t xml:space="preserve">Водное хозяйство</t>
  </si>
  <si>
    <t xml:space="preserve">99 0 00 90430</t>
  </si>
  <si>
    <t xml:space="preserve">Расходы на содержание и ремонт гидротехнических сооружений</t>
  </si>
  <si>
    <t xml:space="preserve">09</t>
  </si>
  <si>
    <t xml:space="preserve">Дорожное хозяйство (дорожные фонды)</t>
  </si>
  <si>
    <t xml:space="preserve">99 0 00 78020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99 0 00 78010</t>
  </si>
  <si>
    <t xml:space="preserve">Уличное освещение</t>
  </si>
  <si>
    <t xml:space="preserve">99 0 00 78030</t>
  </si>
  <si>
    <t xml:space="preserve">Озеленение</t>
  </si>
  <si>
    <t xml:space="preserve">99 0 00 78040</t>
  </si>
  <si>
    <t xml:space="preserve">Содержание кладбищ</t>
  </si>
  <si>
    <t xml:space="preserve">99 0 00 78050</t>
  </si>
  <si>
    <t xml:space="preserve">Прочие мероприятия по благоустройству</t>
  </si>
  <si>
    <t xml:space="preserve">08</t>
  </si>
  <si>
    <t xml:space="preserve">Культура, кинематография</t>
  </si>
  <si>
    <t xml:space="preserve">Культура</t>
  </si>
  <si>
    <t xml:space="preserve">08 0 00 00000</t>
  </si>
  <si>
    <t xml:space="preserve">Муниципальная программа Развитие культуры в Кайбицком муниципальном районе</t>
  </si>
  <si>
    <t xml:space="preserve">08 3 01 44090</t>
  </si>
  <si>
    <t xml:space="preserve">обеспечение деятельности библиотек</t>
  </si>
  <si>
    <t xml:space="preserve">08 4 01 44091</t>
  </si>
  <si>
    <t xml:space="preserve">Обеспечение деятельности клубов и культурно-досуговых центров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99 0 00 20860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ВСЕГО РАСХОДОВ</t>
  </si>
  <si>
    <t xml:space="preserve">Приложение 9</t>
  </si>
  <si>
    <t xml:space="preserve">от    декабря 201  г. №</t>
  </si>
  <si>
    <t xml:space="preserve"> бюджета Багаевского сельского поселения Кайбицкого муниципального района  Республики  Татарстан на плановый период 2020 и 2021 годов </t>
  </si>
  <si>
    <t xml:space="preserve">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   от   декабря 201  г.№</t>
  </si>
  <si>
    <t xml:space="preserve">                       РАСПРЕДЕЛЕНИЕ БЮДЖЕТНЫХ АССИГНОВАНИЙ</t>
  </si>
  <si>
    <r>
      <rPr>
        <b val="true"/>
        <sz val="11"/>
        <rFont val="Times New Roman"/>
        <family val="1"/>
        <charset val="204"/>
      </rPr>
      <t xml:space="preserve">                   ПО ГЛАВНЫМ РАСПОРЯДИТЕЛЯМ СРЕДСТВ БЮДЖЕТА </t>
    </r>
    <r>
      <rPr>
        <b val="true"/>
        <sz val="14"/>
        <rFont val="Times New Roman"/>
        <family val="1"/>
        <charset val="204"/>
      </rPr>
      <t xml:space="preserve">Багаевского</t>
    </r>
    <r>
      <rPr>
        <b val="true"/>
        <sz val="11"/>
        <rFont val="Times New Roman"/>
        <family val="1"/>
        <charset val="204"/>
      </rPr>
      <t xml:space="preserve"> СЕЛЬСКОГО ПОСЕЛЕНИЯ</t>
    </r>
  </si>
  <si>
    <t xml:space="preserve">                 КАЙБИЦКОГО МУНИЦИПАЛЬНОГО РАЙОНА НА 201 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 сельское поселение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9900097071</t>
  </si>
  <si>
    <t xml:space="preserve">на мед.осмотр муниципальных служащих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Обеспечение деятельности библиотек</t>
  </si>
  <si>
    <t xml:space="preserve">1403</t>
  </si>
  <si>
    <t xml:space="preserve">ИТОГО </t>
  </si>
  <si>
    <t xml:space="preserve">Приложение 11</t>
  </si>
  <si>
    <t xml:space="preserve">   от "    декабря 201 г №</t>
  </si>
  <si>
    <r>
      <rPr>
        <b val="true"/>
        <sz val="11"/>
        <rFont val="Times New Roman"/>
        <family val="1"/>
        <charset val="204"/>
      </rPr>
      <t xml:space="preserve">                   ПО ГЛАВНЫМ РАСПОРЯДИТЕЛЯМ СРЕДСТВ БЮДЖЕТА </t>
    </r>
    <r>
      <rPr>
        <b val="true"/>
        <sz val="14"/>
        <rFont val="Times New Roman"/>
        <family val="1"/>
        <charset val="204"/>
      </rPr>
      <t xml:space="preserve">Багаевского </t>
    </r>
    <r>
      <rPr>
        <b val="true"/>
        <sz val="11"/>
        <rFont val="Times New Roman"/>
        <family val="1"/>
        <charset val="204"/>
      </rPr>
      <t xml:space="preserve">СЕЛЬСКОГО ПОСЕЛЕНИЯ</t>
    </r>
  </si>
  <si>
    <t xml:space="preserve">                 КАЙБИЦКОГО МУНИЦИПАЛЬНОГО РАЙОНА НА ПЛАНОВЫЙ ПЕРИОД 2020 и 2021 ГОДОВ</t>
  </si>
  <si>
    <t xml:space="preserve">2020 ГОД</t>
  </si>
  <si>
    <t xml:space="preserve">2021 ГОД</t>
  </si>
  <si>
    <t xml:space="preserve">Приложение 12</t>
  </si>
  <si>
    <t xml:space="preserve">   от    декабря 201   г  .№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 на 2019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   от    декабря 201  г.№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на плановый период 2020 и 2021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312.58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312.58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312.58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312.58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312.58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312.58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312.58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312.58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71</v>
      </c>
      <c r="F1" s="180"/>
      <c r="G1" s="125"/>
      <c r="H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72</v>
      </c>
      <c r="F2" s="130"/>
      <c r="G2" s="125"/>
      <c r="H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73</v>
      </c>
      <c r="F4" s="130"/>
      <c r="G4" s="125"/>
      <c r="H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374</v>
      </c>
      <c r="F5" s="130"/>
      <c r="G5" s="125"/>
      <c r="H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</row>
    <row r="7" customFormat="false" ht="14.25" hidden="false" customHeight="false" outlineLevel="0" collapsed="false">
      <c r="A7" s="189" t="s">
        <v>375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76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77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78</v>
      </c>
      <c r="B12" s="137" t="s">
        <v>379</v>
      </c>
      <c r="C12" s="138" t="s">
        <v>380</v>
      </c>
      <c r="D12" s="137" t="s">
        <v>381</v>
      </c>
      <c r="E12" s="138" t="s">
        <v>382</v>
      </c>
      <c r="F12" s="137" t="s">
        <v>287</v>
      </c>
      <c r="G12" s="138" t="s">
        <v>383</v>
      </c>
      <c r="H12" s="196" t="s">
        <v>45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84</v>
      </c>
      <c r="B14" s="197"/>
      <c r="C14" s="197"/>
      <c r="D14" s="197"/>
      <c r="E14" s="197"/>
      <c r="F14" s="197"/>
      <c r="G14" s="197"/>
      <c r="H14" s="197"/>
    </row>
    <row r="15" customFormat="false" ht="102" hidden="false" customHeight="false" outlineLevel="0" collapsed="false">
      <c r="A15" s="198"/>
      <c r="B15" s="199" t="s">
        <v>385</v>
      </c>
      <c r="C15" s="200" t="s">
        <v>292</v>
      </c>
      <c r="D15" s="201" t="s">
        <v>297</v>
      </c>
      <c r="E15" s="202" t="s">
        <v>296</v>
      </c>
      <c r="F15" s="201" t="s">
        <v>299</v>
      </c>
      <c r="G15" s="200" t="s">
        <v>298</v>
      </c>
      <c r="H15" s="203" t="n">
        <v>442.68</v>
      </c>
    </row>
    <row r="16" customFormat="false" ht="102.75" hidden="false" customHeight="false" outlineLevel="0" collapsed="false">
      <c r="A16" s="204"/>
      <c r="B16" s="205" t="s">
        <v>386</v>
      </c>
      <c r="C16" s="206" t="s">
        <v>300</v>
      </c>
      <c r="D16" s="207" t="s">
        <v>303</v>
      </c>
      <c r="E16" s="208" t="s">
        <v>302</v>
      </c>
      <c r="F16" s="172" t="s">
        <v>299</v>
      </c>
      <c r="G16" s="209" t="s">
        <v>298</v>
      </c>
      <c r="H16" s="210"/>
    </row>
    <row r="17" customFormat="false" ht="102" hidden="false" customHeight="false" outlineLevel="0" collapsed="false">
      <c r="A17" s="204"/>
      <c r="B17" s="205" t="s">
        <v>387</v>
      </c>
      <c r="C17" s="206" t="s">
        <v>304</v>
      </c>
      <c r="D17" s="207" t="s">
        <v>303</v>
      </c>
      <c r="E17" s="208" t="s">
        <v>302</v>
      </c>
      <c r="F17" s="172" t="s">
        <v>299</v>
      </c>
      <c r="G17" s="200" t="s">
        <v>298</v>
      </c>
      <c r="H17" s="210" t="n">
        <v>312.48</v>
      </c>
    </row>
    <row r="18" customFormat="false" ht="38.25" hidden="false" customHeight="false" outlineLevel="0" collapsed="false">
      <c r="A18" s="204"/>
      <c r="B18" s="205" t="s">
        <v>387</v>
      </c>
      <c r="C18" s="206" t="s">
        <v>388</v>
      </c>
      <c r="D18" s="207" t="s">
        <v>303</v>
      </c>
      <c r="E18" s="208" t="s">
        <v>302</v>
      </c>
      <c r="F18" s="172" t="s">
        <v>307</v>
      </c>
      <c r="G18" s="211" t="s">
        <v>306</v>
      </c>
      <c r="H18" s="210" t="n">
        <v>90.66</v>
      </c>
    </row>
    <row r="19" customFormat="false" ht="25.5" hidden="false" customHeight="false" outlineLevel="0" collapsed="false">
      <c r="A19" s="204"/>
      <c r="B19" s="205" t="s">
        <v>387</v>
      </c>
      <c r="C19" s="206" t="s">
        <v>304</v>
      </c>
      <c r="D19" s="207" t="s">
        <v>303</v>
      </c>
      <c r="E19" s="208" t="s">
        <v>302</v>
      </c>
      <c r="F19" s="172" t="s">
        <v>309</v>
      </c>
      <c r="G19" s="209" t="s">
        <v>308</v>
      </c>
      <c r="H19" s="210" t="n">
        <v>2.8</v>
      </c>
    </row>
    <row r="20" customFormat="false" ht="165.75" hidden="false" customHeight="false" outlineLevel="0" collapsed="false">
      <c r="A20" s="204"/>
      <c r="B20" s="205" t="s">
        <v>389</v>
      </c>
      <c r="C20" s="206" t="s">
        <v>310</v>
      </c>
      <c r="D20" s="172" t="s">
        <v>313</v>
      </c>
      <c r="E20" s="177" t="s">
        <v>312</v>
      </c>
      <c r="F20" s="172" t="s">
        <v>315</v>
      </c>
      <c r="G20" s="209" t="s">
        <v>314</v>
      </c>
      <c r="H20" s="210" t="n">
        <v>16</v>
      </c>
    </row>
    <row r="21" customFormat="false" ht="51.75" hidden="false" customHeight="false" outlineLevel="0" collapsed="false">
      <c r="A21" s="204"/>
      <c r="B21" s="212" t="s">
        <v>390</v>
      </c>
      <c r="C21" s="213" t="s">
        <v>391</v>
      </c>
      <c r="D21" s="214" t="s">
        <v>319</v>
      </c>
      <c r="E21" s="215" t="s">
        <v>318</v>
      </c>
      <c r="F21" s="214" t="s">
        <v>309</v>
      </c>
      <c r="G21" s="206" t="s">
        <v>308</v>
      </c>
      <c r="H21" s="210" t="n">
        <v>2.66</v>
      </c>
    </row>
    <row r="22" customFormat="false" ht="102" hidden="false" customHeight="false" outlineLevel="0" collapsed="false">
      <c r="A22" s="204"/>
      <c r="B22" s="212" t="s">
        <v>390</v>
      </c>
      <c r="C22" s="213" t="s">
        <v>391</v>
      </c>
      <c r="D22" s="207" t="s">
        <v>321</v>
      </c>
      <c r="E22" s="216" t="s">
        <v>320</v>
      </c>
      <c r="F22" s="214" t="s">
        <v>299</v>
      </c>
      <c r="G22" s="200" t="s">
        <v>298</v>
      </c>
      <c r="H22" s="210" t="n">
        <v>123.23</v>
      </c>
    </row>
    <row r="23" customFormat="false" ht="51" hidden="false" customHeight="false" outlineLevel="0" collapsed="false">
      <c r="A23" s="204"/>
      <c r="B23" s="212" t="s">
        <v>390</v>
      </c>
      <c r="C23" s="213" t="s">
        <v>391</v>
      </c>
      <c r="D23" s="207" t="s">
        <v>392</v>
      </c>
      <c r="E23" s="216" t="s">
        <v>320</v>
      </c>
      <c r="F23" s="214" t="s">
        <v>307</v>
      </c>
      <c r="G23" s="209" t="s">
        <v>393</v>
      </c>
      <c r="H23" s="210" t="n">
        <v>8.1</v>
      </c>
    </row>
    <row r="24" customFormat="false" ht="51" hidden="false" customHeight="false" outlineLevel="0" collapsed="false">
      <c r="A24" s="204"/>
      <c r="B24" s="212" t="s">
        <v>390</v>
      </c>
      <c r="C24" s="213" t="s">
        <v>391</v>
      </c>
      <c r="D24" s="207" t="s">
        <v>321</v>
      </c>
      <c r="E24" s="216" t="s">
        <v>320</v>
      </c>
      <c r="F24" s="214" t="s">
        <v>307</v>
      </c>
      <c r="G24" s="211" t="s">
        <v>306</v>
      </c>
      <c r="H24" s="210" t="n">
        <v>0</v>
      </c>
    </row>
    <row r="25" customFormat="false" ht="76.5" hidden="true" customHeight="false" outlineLevel="0" collapsed="false">
      <c r="A25" s="204"/>
      <c r="B25" s="212" t="s">
        <v>390</v>
      </c>
      <c r="C25" s="213" t="s">
        <v>391</v>
      </c>
      <c r="D25" s="172" t="s">
        <v>324</v>
      </c>
      <c r="E25" s="216" t="s">
        <v>325</v>
      </c>
      <c r="F25" s="214" t="s">
        <v>307</v>
      </c>
      <c r="G25" s="213" t="s">
        <v>306</v>
      </c>
      <c r="H25" s="210"/>
    </row>
    <row r="26" customFormat="false" ht="102" hidden="false" customHeight="false" outlineLevel="0" collapsed="false">
      <c r="A26" s="204"/>
      <c r="B26" s="205" t="s">
        <v>394</v>
      </c>
      <c r="C26" s="206" t="s">
        <v>327</v>
      </c>
      <c r="D26" s="172" t="s">
        <v>328</v>
      </c>
      <c r="E26" s="216" t="s">
        <v>329</v>
      </c>
      <c r="F26" s="172" t="s">
        <v>299</v>
      </c>
      <c r="G26" s="209" t="s">
        <v>298</v>
      </c>
      <c r="H26" s="210" t="n">
        <v>79.68</v>
      </c>
    </row>
    <row r="27" customFormat="false" ht="89.25" hidden="false" customHeight="false" outlineLevel="0" collapsed="false">
      <c r="A27" s="204"/>
      <c r="B27" s="205" t="s">
        <v>394</v>
      </c>
      <c r="C27" s="206" t="s">
        <v>327</v>
      </c>
      <c r="D27" s="172" t="s">
        <v>328</v>
      </c>
      <c r="E27" s="216" t="s">
        <v>329</v>
      </c>
      <c r="F27" s="172" t="s">
        <v>307</v>
      </c>
      <c r="G27" s="211" t="s">
        <v>306</v>
      </c>
      <c r="H27" s="210" t="n">
        <v>5.02</v>
      </c>
    </row>
    <row r="28" customFormat="false" ht="63.75" hidden="false" customHeight="false" outlineLevel="0" collapsed="false">
      <c r="A28" s="204"/>
      <c r="B28" s="205" t="s">
        <v>395</v>
      </c>
      <c r="C28" s="206" t="s">
        <v>396</v>
      </c>
      <c r="D28" s="172" t="s">
        <v>333</v>
      </c>
      <c r="E28" s="216" t="s">
        <v>334</v>
      </c>
      <c r="F28" s="172" t="s">
        <v>309</v>
      </c>
      <c r="G28" s="206" t="s">
        <v>308</v>
      </c>
      <c r="H28" s="210"/>
    </row>
    <row r="29" customFormat="false" ht="51" hidden="false" customHeight="false" outlineLevel="0" collapsed="false">
      <c r="A29" s="204"/>
      <c r="B29" s="205" t="s">
        <v>397</v>
      </c>
      <c r="C29" s="206" t="s">
        <v>336</v>
      </c>
      <c r="D29" s="172" t="s">
        <v>337</v>
      </c>
      <c r="E29" s="216" t="s">
        <v>338</v>
      </c>
      <c r="F29" s="172" t="s">
        <v>307</v>
      </c>
      <c r="G29" s="206" t="s">
        <v>306</v>
      </c>
      <c r="H29" s="210"/>
    </row>
    <row r="30" customFormat="false" ht="114.75" hidden="false" customHeight="false" outlineLevel="0" collapsed="false">
      <c r="A30" s="204"/>
      <c r="B30" s="205" t="s">
        <v>398</v>
      </c>
      <c r="C30" s="206" t="s">
        <v>399</v>
      </c>
      <c r="D30" s="172" t="s">
        <v>341</v>
      </c>
      <c r="E30" s="216" t="s">
        <v>342</v>
      </c>
      <c r="F30" s="172" t="s">
        <v>307</v>
      </c>
      <c r="G30" s="211" t="s">
        <v>306</v>
      </c>
      <c r="H30" s="210"/>
    </row>
    <row r="31" customFormat="false" ht="38.25" hidden="false" customHeight="false" outlineLevel="0" collapsed="false">
      <c r="A31" s="204"/>
      <c r="B31" s="205" t="s">
        <v>400</v>
      </c>
      <c r="C31" s="206" t="s">
        <v>345</v>
      </c>
      <c r="D31" s="172" t="s">
        <v>346</v>
      </c>
      <c r="E31" s="177" t="s">
        <v>347</v>
      </c>
      <c r="F31" s="172" t="s">
        <v>307</v>
      </c>
      <c r="G31" s="206" t="s">
        <v>306</v>
      </c>
      <c r="H31" s="210" t="n">
        <v>150</v>
      </c>
    </row>
    <row r="32" customFormat="false" ht="38.25" hidden="false" customHeight="false" outlineLevel="0" collapsed="false">
      <c r="A32" s="204"/>
      <c r="B32" s="205" t="s">
        <v>400</v>
      </c>
      <c r="C32" s="206" t="s">
        <v>345</v>
      </c>
      <c r="D32" s="172" t="s">
        <v>348</v>
      </c>
      <c r="E32" s="177" t="s">
        <v>349</v>
      </c>
      <c r="F32" s="172" t="s">
        <v>307</v>
      </c>
      <c r="G32" s="206" t="s">
        <v>306</v>
      </c>
      <c r="H32" s="210"/>
    </row>
    <row r="33" customFormat="false" ht="38.25" hidden="false" customHeight="false" outlineLevel="0" collapsed="false">
      <c r="A33" s="204"/>
      <c r="B33" s="205" t="s">
        <v>400</v>
      </c>
      <c r="C33" s="206" t="s">
        <v>345</v>
      </c>
      <c r="D33" s="172" t="s">
        <v>350</v>
      </c>
      <c r="E33" s="177" t="s">
        <v>351</v>
      </c>
      <c r="F33" s="172" t="s">
        <v>401</v>
      </c>
      <c r="G33" s="206" t="s">
        <v>306</v>
      </c>
      <c r="H33" s="210"/>
    </row>
    <row r="34" customFormat="false" ht="38.25" hidden="false" customHeight="false" outlineLevel="0" collapsed="false">
      <c r="A34" s="204"/>
      <c r="B34" s="205" t="s">
        <v>400</v>
      </c>
      <c r="C34" s="206" t="s">
        <v>345</v>
      </c>
      <c r="D34" s="172" t="s">
        <v>352</v>
      </c>
      <c r="E34" s="177" t="s">
        <v>402</v>
      </c>
      <c r="F34" s="172" t="s">
        <v>307</v>
      </c>
      <c r="G34" s="206" t="s">
        <v>306</v>
      </c>
      <c r="H34" s="210" t="n">
        <v>77.9</v>
      </c>
    </row>
    <row r="35" customFormat="false" ht="25.5" hidden="false" customHeight="false" outlineLevel="0" collapsed="false">
      <c r="A35" s="204"/>
      <c r="B35" s="205" t="s">
        <v>400</v>
      </c>
      <c r="C35" s="206" t="s">
        <v>345</v>
      </c>
      <c r="D35" s="172" t="s">
        <v>352</v>
      </c>
      <c r="E35" s="177" t="s">
        <v>402</v>
      </c>
      <c r="F35" s="172" t="s">
        <v>309</v>
      </c>
      <c r="G35" s="206" t="s">
        <v>308</v>
      </c>
      <c r="H35" s="210" t="n">
        <v>1.37</v>
      </c>
    </row>
    <row r="36" customFormat="false" ht="25.5" hidden="false" customHeight="false" outlineLevel="0" collapsed="false">
      <c r="A36" s="204"/>
      <c r="B36" s="205" t="s">
        <v>403</v>
      </c>
      <c r="C36" s="206" t="s">
        <v>356</v>
      </c>
      <c r="D36" s="172" t="s">
        <v>359</v>
      </c>
      <c r="E36" s="177" t="s">
        <v>404</v>
      </c>
      <c r="F36" s="172" t="s">
        <v>309</v>
      </c>
      <c r="G36" s="206" t="s">
        <v>308</v>
      </c>
      <c r="H36" s="210" t="n">
        <v>0</v>
      </c>
    </row>
    <row r="37" customFormat="false" ht="51" hidden="false" customHeight="false" outlineLevel="0" collapsed="false">
      <c r="A37" s="204"/>
      <c r="B37" s="205" t="s">
        <v>403</v>
      </c>
      <c r="C37" s="206" t="s">
        <v>356</v>
      </c>
      <c r="D37" s="172" t="s">
        <v>361</v>
      </c>
      <c r="E37" s="177" t="s">
        <v>362</v>
      </c>
      <c r="F37" s="172" t="s">
        <v>309</v>
      </c>
      <c r="G37" s="206" t="s">
        <v>308</v>
      </c>
      <c r="H37" s="210"/>
    </row>
    <row r="38" customFormat="false" ht="128.25" hidden="false" customHeight="false" outlineLevel="0" collapsed="false">
      <c r="A38" s="217"/>
      <c r="B38" s="205" t="s">
        <v>405</v>
      </c>
      <c r="C38" s="206" t="s">
        <v>364</v>
      </c>
      <c r="D38" s="172" t="s">
        <v>365</v>
      </c>
      <c r="E38" s="177" t="s">
        <v>366</v>
      </c>
      <c r="F38" s="172" t="s">
        <v>315</v>
      </c>
      <c r="G38" s="206" t="s">
        <v>314</v>
      </c>
      <c r="H38" s="210"/>
    </row>
    <row r="39" customFormat="false" ht="13.5" hidden="false" customHeight="true" outlineLevel="0" collapsed="false">
      <c r="A39" s="218" t="s">
        <v>406</v>
      </c>
      <c r="B39" s="219"/>
      <c r="C39" s="219"/>
      <c r="D39" s="219"/>
      <c r="E39" s="219"/>
      <c r="F39" s="219"/>
      <c r="G39" s="219"/>
      <c r="H39" s="220" t="n">
        <f aca="false">SUM(H15:H38)</f>
        <v>1312.58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9:G39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407</v>
      </c>
      <c r="F1" s="180"/>
      <c r="G1" s="125"/>
      <c r="H1" s="125"/>
      <c r="I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72</v>
      </c>
      <c r="F2" s="130"/>
      <c r="G2" s="125"/>
      <c r="H2" s="125"/>
      <c r="I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  <c r="I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73</v>
      </c>
      <c r="F4" s="130"/>
      <c r="G4" s="125"/>
      <c r="H4" s="125"/>
      <c r="I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408</v>
      </c>
      <c r="F5" s="130"/>
      <c r="G5" s="125"/>
      <c r="H5" s="125"/>
      <c r="I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  <c r="I6" s="125"/>
    </row>
    <row r="7" customFormat="false" ht="14.25" hidden="false" customHeight="false" outlineLevel="0" collapsed="false">
      <c r="A7" s="189" t="s">
        <v>375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190" t="s">
        <v>409</v>
      </c>
      <c r="B8" s="190"/>
      <c r="C8" s="190"/>
      <c r="D8" s="190"/>
      <c r="E8" s="190"/>
      <c r="F8" s="190"/>
      <c r="G8" s="190"/>
      <c r="H8" s="190"/>
      <c r="I8" s="190"/>
    </row>
    <row r="9" customFormat="false" ht="14.25" hidden="false" customHeight="false" outlineLevel="0" collapsed="false">
      <c r="A9" s="191" t="s">
        <v>410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6</v>
      </c>
    </row>
    <row r="12" customFormat="false" ht="15.75" hidden="false" customHeight="true" outlineLevel="0" collapsed="false">
      <c r="A12" s="136" t="s">
        <v>378</v>
      </c>
      <c r="B12" s="137" t="s">
        <v>379</v>
      </c>
      <c r="C12" s="138" t="s">
        <v>380</v>
      </c>
      <c r="D12" s="137" t="s">
        <v>381</v>
      </c>
      <c r="E12" s="138" t="s">
        <v>382</v>
      </c>
      <c r="F12" s="137" t="s">
        <v>287</v>
      </c>
      <c r="G12" s="138" t="s">
        <v>383</v>
      </c>
      <c r="H12" s="196" t="s">
        <v>411</v>
      </c>
      <c r="I12" s="196" t="s">
        <v>412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384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" hidden="false" customHeight="false" outlineLevel="0" collapsed="false">
      <c r="A15" s="198"/>
      <c r="B15" s="199" t="s">
        <v>385</v>
      </c>
      <c r="C15" s="200" t="s">
        <v>292</v>
      </c>
      <c r="D15" s="201" t="s">
        <v>297</v>
      </c>
      <c r="E15" s="202" t="s">
        <v>296</v>
      </c>
      <c r="F15" s="201" t="s">
        <v>299</v>
      </c>
      <c r="G15" s="200" t="s">
        <v>298</v>
      </c>
      <c r="H15" s="221" t="n">
        <v>444.45</v>
      </c>
      <c r="I15" s="203" t="n">
        <v>446.22</v>
      </c>
    </row>
    <row r="16" customFormat="false" ht="102.75" hidden="false" customHeight="false" outlineLevel="0" collapsed="false">
      <c r="A16" s="204"/>
      <c r="B16" s="205" t="s">
        <v>386</v>
      </c>
      <c r="C16" s="206" t="s">
        <v>300</v>
      </c>
      <c r="D16" s="207" t="s">
        <v>303</v>
      </c>
      <c r="E16" s="208" t="s">
        <v>302</v>
      </c>
      <c r="F16" s="172" t="s">
        <v>299</v>
      </c>
      <c r="G16" s="209" t="s">
        <v>298</v>
      </c>
      <c r="H16" s="222"/>
      <c r="I16" s="210"/>
    </row>
    <row r="17" customFormat="false" ht="102" hidden="false" customHeight="false" outlineLevel="0" collapsed="false">
      <c r="A17" s="204"/>
      <c r="B17" s="205" t="s">
        <v>387</v>
      </c>
      <c r="C17" s="206" t="s">
        <v>304</v>
      </c>
      <c r="D17" s="207" t="s">
        <v>303</v>
      </c>
      <c r="E17" s="208" t="s">
        <v>302</v>
      </c>
      <c r="F17" s="172" t="s">
        <v>299</v>
      </c>
      <c r="G17" s="200" t="s">
        <v>298</v>
      </c>
      <c r="H17" s="222" t="n">
        <v>313.34</v>
      </c>
      <c r="I17" s="210" t="n">
        <v>314.98</v>
      </c>
    </row>
    <row r="18" customFormat="false" ht="38.25" hidden="false" customHeight="false" outlineLevel="0" collapsed="false">
      <c r="A18" s="204"/>
      <c r="B18" s="205" t="s">
        <v>387</v>
      </c>
      <c r="C18" s="206" t="s">
        <v>388</v>
      </c>
      <c r="D18" s="207" t="s">
        <v>303</v>
      </c>
      <c r="E18" s="208" t="s">
        <v>302</v>
      </c>
      <c r="F18" s="172" t="s">
        <v>307</v>
      </c>
      <c r="G18" s="211" t="s">
        <v>306</v>
      </c>
      <c r="H18" s="223" t="n">
        <v>90.11</v>
      </c>
      <c r="I18" s="210" t="n">
        <v>90.7</v>
      </c>
    </row>
    <row r="19" customFormat="false" ht="25.5" hidden="false" customHeight="false" outlineLevel="0" collapsed="false">
      <c r="A19" s="204"/>
      <c r="B19" s="205" t="s">
        <v>387</v>
      </c>
      <c r="C19" s="206" t="s">
        <v>304</v>
      </c>
      <c r="D19" s="207" t="s">
        <v>303</v>
      </c>
      <c r="E19" s="208" t="s">
        <v>302</v>
      </c>
      <c r="F19" s="172" t="s">
        <v>309</v>
      </c>
      <c r="G19" s="209" t="s">
        <v>308</v>
      </c>
      <c r="H19" s="222" t="n">
        <v>4</v>
      </c>
      <c r="I19" s="210" t="n">
        <v>4</v>
      </c>
    </row>
    <row r="20" customFormat="false" ht="165.75" hidden="false" customHeight="false" outlineLevel="0" collapsed="false">
      <c r="A20" s="204"/>
      <c r="B20" s="205" t="s">
        <v>389</v>
      </c>
      <c r="C20" s="206" t="s">
        <v>310</v>
      </c>
      <c r="D20" s="172" t="s">
        <v>313</v>
      </c>
      <c r="E20" s="177" t="s">
        <v>312</v>
      </c>
      <c r="F20" s="172" t="s">
        <v>315</v>
      </c>
      <c r="G20" s="209" t="s">
        <v>314</v>
      </c>
      <c r="H20" s="222" t="n">
        <v>16</v>
      </c>
      <c r="I20" s="210" t="n">
        <v>16</v>
      </c>
    </row>
    <row r="21" customFormat="false" ht="51.75" hidden="false" customHeight="false" outlineLevel="0" collapsed="false">
      <c r="A21" s="204"/>
      <c r="B21" s="212" t="s">
        <v>390</v>
      </c>
      <c r="C21" s="213" t="s">
        <v>391</v>
      </c>
      <c r="D21" s="214" t="s">
        <v>319</v>
      </c>
      <c r="E21" s="215" t="s">
        <v>318</v>
      </c>
      <c r="F21" s="214" t="s">
        <v>309</v>
      </c>
      <c r="G21" s="206" t="s">
        <v>308</v>
      </c>
      <c r="H21" s="224" t="n">
        <v>2.66</v>
      </c>
      <c r="I21" s="210" t="n">
        <v>2.66</v>
      </c>
    </row>
    <row r="22" customFormat="false" ht="102" hidden="false" customHeight="false" outlineLevel="0" collapsed="false">
      <c r="A22" s="204"/>
      <c r="B22" s="212" t="s">
        <v>390</v>
      </c>
      <c r="C22" s="213" t="s">
        <v>391</v>
      </c>
      <c r="D22" s="207" t="s">
        <v>321</v>
      </c>
      <c r="E22" s="216" t="s">
        <v>320</v>
      </c>
      <c r="F22" s="214" t="s">
        <v>299</v>
      </c>
      <c r="G22" s="200" t="s">
        <v>298</v>
      </c>
      <c r="H22" s="222" t="n">
        <v>128</v>
      </c>
      <c r="I22" s="210" t="n">
        <v>130</v>
      </c>
    </row>
    <row r="23" customFormat="false" ht="51" hidden="false" customHeight="false" outlineLevel="0" collapsed="false">
      <c r="A23" s="204"/>
      <c r="B23" s="212" t="s">
        <v>390</v>
      </c>
      <c r="C23" s="213" t="s">
        <v>391</v>
      </c>
      <c r="D23" s="207" t="s">
        <v>321</v>
      </c>
      <c r="E23" s="216" t="s">
        <v>320</v>
      </c>
      <c r="F23" s="214" t="s">
        <v>307</v>
      </c>
      <c r="G23" s="211" t="s">
        <v>306</v>
      </c>
      <c r="H23" s="223" t="n">
        <v>8.1</v>
      </c>
      <c r="I23" s="210" t="n">
        <v>8.1</v>
      </c>
    </row>
    <row r="24" customFormat="false" ht="76.5" hidden="true" customHeight="false" outlineLevel="0" collapsed="false">
      <c r="A24" s="204"/>
      <c r="B24" s="212" t="s">
        <v>390</v>
      </c>
      <c r="C24" s="213" t="s">
        <v>391</v>
      </c>
      <c r="D24" s="172" t="s">
        <v>324</v>
      </c>
      <c r="E24" s="216" t="s">
        <v>325</v>
      </c>
      <c r="F24" s="214" t="s">
        <v>307</v>
      </c>
      <c r="G24" s="213" t="s">
        <v>306</v>
      </c>
      <c r="H24" s="225"/>
      <c r="I24" s="210"/>
    </row>
    <row r="25" customFormat="false" ht="102" hidden="false" customHeight="false" outlineLevel="0" collapsed="false">
      <c r="A25" s="204"/>
      <c r="B25" s="205" t="s">
        <v>394</v>
      </c>
      <c r="C25" s="206" t="s">
        <v>327</v>
      </c>
      <c r="D25" s="172" t="s">
        <v>328</v>
      </c>
      <c r="E25" s="216" t="s">
        <v>329</v>
      </c>
      <c r="F25" s="172" t="s">
        <v>299</v>
      </c>
      <c r="G25" s="209" t="s">
        <v>298</v>
      </c>
      <c r="H25" s="222" t="n">
        <v>79.97</v>
      </c>
      <c r="I25" s="210" t="n">
        <v>83.15</v>
      </c>
    </row>
    <row r="26" customFormat="false" ht="89.25" hidden="false" customHeight="false" outlineLevel="0" collapsed="false">
      <c r="A26" s="204"/>
      <c r="B26" s="205" t="s">
        <v>394</v>
      </c>
      <c r="C26" s="206" t="s">
        <v>327</v>
      </c>
      <c r="D26" s="172" t="s">
        <v>328</v>
      </c>
      <c r="E26" s="216" t="s">
        <v>329</v>
      </c>
      <c r="F26" s="172" t="s">
        <v>307</v>
      </c>
      <c r="G26" s="211" t="s">
        <v>306</v>
      </c>
      <c r="H26" s="223" t="n">
        <v>5.03</v>
      </c>
      <c r="I26" s="210" t="n">
        <v>5.05</v>
      </c>
    </row>
    <row r="27" customFormat="false" ht="63.75" hidden="false" customHeight="false" outlineLevel="0" collapsed="false">
      <c r="A27" s="204"/>
      <c r="B27" s="205" t="s">
        <v>395</v>
      </c>
      <c r="C27" s="206" t="s">
        <v>396</v>
      </c>
      <c r="D27" s="172" t="s">
        <v>333</v>
      </c>
      <c r="E27" s="216" t="s">
        <v>334</v>
      </c>
      <c r="F27" s="172" t="s">
        <v>309</v>
      </c>
      <c r="G27" s="206" t="s">
        <v>308</v>
      </c>
      <c r="H27" s="224"/>
      <c r="I27" s="210"/>
    </row>
    <row r="28" customFormat="false" ht="51" hidden="false" customHeight="false" outlineLevel="0" collapsed="false">
      <c r="A28" s="204"/>
      <c r="B28" s="205" t="s">
        <v>397</v>
      </c>
      <c r="C28" s="206" t="s">
        <v>336</v>
      </c>
      <c r="D28" s="172" t="s">
        <v>337</v>
      </c>
      <c r="E28" s="216" t="s">
        <v>338</v>
      </c>
      <c r="F28" s="172" t="s">
        <v>307</v>
      </c>
      <c r="G28" s="206" t="s">
        <v>306</v>
      </c>
      <c r="H28" s="224"/>
      <c r="I28" s="210"/>
    </row>
    <row r="29" customFormat="false" ht="114.75" hidden="false" customHeight="false" outlineLevel="0" collapsed="false">
      <c r="A29" s="204"/>
      <c r="B29" s="205" t="s">
        <v>398</v>
      </c>
      <c r="C29" s="206" t="s">
        <v>399</v>
      </c>
      <c r="D29" s="172" t="s">
        <v>341</v>
      </c>
      <c r="E29" s="216" t="s">
        <v>342</v>
      </c>
      <c r="F29" s="172" t="s">
        <v>307</v>
      </c>
      <c r="G29" s="211" t="s">
        <v>306</v>
      </c>
      <c r="H29" s="223"/>
      <c r="I29" s="210"/>
    </row>
    <row r="30" customFormat="false" ht="38.25" hidden="false" customHeight="false" outlineLevel="0" collapsed="false">
      <c r="A30" s="204"/>
      <c r="B30" s="205" t="s">
        <v>400</v>
      </c>
      <c r="C30" s="206" t="s">
        <v>345</v>
      </c>
      <c r="D30" s="172" t="s">
        <v>346</v>
      </c>
      <c r="E30" s="177" t="s">
        <v>347</v>
      </c>
      <c r="F30" s="172" t="s">
        <v>307</v>
      </c>
      <c r="G30" s="206" t="s">
        <v>306</v>
      </c>
      <c r="H30" s="224" t="n">
        <v>156</v>
      </c>
      <c r="I30" s="210" t="n">
        <v>162.09</v>
      </c>
    </row>
    <row r="31" customFormat="false" ht="38.25" hidden="false" customHeight="false" outlineLevel="0" collapsed="false">
      <c r="A31" s="204"/>
      <c r="B31" s="205" t="s">
        <v>400</v>
      </c>
      <c r="C31" s="206" t="s">
        <v>345</v>
      </c>
      <c r="D31" s="172" t="s">
        <v>348</v>
      </c>
      <c r="E31" s="177" t="s">
        <v>349</v>
      </c>
      <c r="F31" s="172" t="s">
        <v>307</v>
      </c>
      <c r="G31" s="206" t="s">
        <v>306</v>
      </c>
      <c r="H31" s="224"/>
      <c r="I31" s="210"/>
    </row>
    <row r="32" customFormat="false" ht="38.25" hidden="false" customHeight="false" outlineLevel="0" collapsed="false">
      <c r="A32" s="204"/>
      <c r="B32" s="205" t="s">
        <v>400</v>
      </c>
      <c r="C32" s="206" t="s">
        <v>345</v>
      </c>
      <c r="D32" s="172" t="s">
        <v>350</v>
      </c>
      <c r="E32" s="177" t="s">
        <v>351</v>
      </c>
      <c r="F32" s="172" t="s">
        <v>401</v>
      </c>
      <c r="G32" s="206" t="s">
        <v>306</v>
      </c>
      <c r="H32" s="224"/>
      <c r="I32" s="210"/>
    </row>
    <row r="33" customFormat="false" ht="38.25" hidden="false" customHeight="false" outlineLevel="0" collapsed="false">
      <c r="A33" s="204"/>
      <c r="B33" s="205" t="s">
        <v>400</v>
      </c>
      <c r="C33" s="206" t="s">
        <v>345</v>
      </c>
      <c r="D33" s="172" t="s">
        <v>352</v>
      </c>
      <c r="E33" s="177" t="s">
        <v>402</v>
      </c>
      <c r="F33" s="172" t="s">
        <v>307</v>
      </c>
      <c r="G33" s="206" t="s">
        <v>306</v>
      </c>
      <c r="H33" s="224" t="n">
        <v>74</v>
      </c>
      <c r="I33" s="210" t="n">
        <v>67.91</v>
      </c>
    </row>
    <row r="34" customFormat="false" ht="25.5" hidden="false" customHeight="false" outlineLevel="0" collapsed="false">
      <c r="A34" s="204"/>
      <c r="B34" s="205" t="s">
        <v>400</v>
      </c>
      <c r="C34" s="206" t="s">
        <v>345</v>
      </c>
      <c r="D34" s="172" t="s">
        <v>352</v>
      </c>
      <c r="E34" s="177" t="s">
        <v>402</v>
      </c>
      <c r="F34" s="172" t="s">
        <v>309</v>
      </c>
      <c r="G34" s="206" t="s">
        <v>308</v>
      </c>
      <c r="H34" s="224" t="n">
        <v>1.34</v>
      </c>
      <c r="I34" s="210" t="n">
        <v>1.34</v>
      </c>
    </row>
    <row r="35" customFormat="false" ht="25.5" hidden="false" customHeight="false" outlineLevel="0" collapsed="false">
      <c r="A35" s="204"/>
      <c r="B35" s="205" t="s">
        <v>403</v>
      </c>
      <c r="C35" s="206" t="s">
        <v>356</v>
      </c>
      <c r="D35" s="172" t="s">
        <v>359</v>
      </c>
      <c r="E35" s="177" t="s">
        <v>404</v>
      </c>
      <c r="F35" s="172" t="s">
        <v>309</v>
      </c>
      <c r="G35" s="206" t="s">
        <v>308</v>
      </c>
      <c r="H35" s="224" t="n">
        <v>0</v>
      </c>
      <c r="I35" s="210" t="n">
        <v>0</v>
      </c>
    </row>
    <row r="36" customFormat="false" ht="51" hidden="false" customHeight="false" outlineLevel="0" collapsed="false">
      <c r="A36" s="204"/>
      <c r="B36" s="205" t="s">
        <v>403</v>
      </c>
      <c r="C36" s="206" t="s">
        <v>356</v>
      </c>
      <c r="D36" s="172" t="s">
        <v>361</v>
      </c>
      <c r="E36" s="177" t="s">
        <v>362</v>
      </c>
      <c r="F36" s="172" t="s">
        <v>309</v>
      </c>
      <c r="G36" s="206" t="s">
        <v>308</v>
      </c>
      <c r="H36" s="224"/>
      <c r="I36" s="210"/>
    </row>
    <row r="37" customFormat="false" ht="128.25" hidden="false" customHeight="false" outlineLevel="0" collapsed="false">
      <c r="A37" s="217"/>
      <c r="B37" s="205" t="s">
        <v>405</v>
      </c>
      <c r="C37" s="206" t="s">
        <v>364</v>
      </c>
      <c r="D37" s="172" t="s">
        <v>365</v>
      </c>
      <c r="E37" s="177" t="s">
        <v>366</v>
      </c>
      <c r="F37" s="172" t="s">
        <v>315</v>
      </c>
      <c r="G37" s="206" t="s">
        <v>314</v>
      </c>
      <c r="H37" s="224"/>
      <c r="I37" s="210"/>
    </row>
    <row r="38" customFormat="false" ht="13.5" hidden="false" customHeight="true" outlineLevel="0" collapsed="false">
      <c r="A38" s="218" t="s">
        <v>406</v>
      </c>
      <c r="B38" s="219"/>
      <c r="C38" s="219"/>
      <c r="D38" s="219"/>
      <c r="E38" s="219"/>
      <c r="F38" s="219"/>
      <c r="G38" s="219"/>
      <c r="H38" s="220" t="n">
        <f aca="false">SUM(H15:H37)</f>
        <v>1323</v>
      </c>
      <c r="I38" s="220" t="n">
        <f aca="false">SUM(I15:I37)</f>
        <v>1332.2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6" t="s">
        <v>413</v>
      </c>
      <c r="C1" s="125"/>
    </row>
    <row r="2" customFormat="false" ht="12.75" hidden="false" customHeight="false" outlineLevel="0" collapsed="false">
      <c r="A2" s="125"/>
      <c r="B2" s="226" t="s">
        <v>372</v>
      </c>
      <c r="C2" s="125"/>
    </row>
    <row r="3" customFormat="false" ht="12.75" hidden="false" customHeight="false" outlineLevel="0" collapsed="false">
      <c r="A3" s="125"/>
      <c r="B3" s="226" t="s">
        <v>2</v>
      </c>
      <c r="C3" s="125"/>
    </row>
    <row r="4" customFormat="false" ht="12.75" hidden="false" customHeight="false" outlineLevel="0" collapsed="false">
      <c r="A4" s="125"/>
      <c r="B4" s="226" t="s">
        <v>373</v>
      </c>
      <c r="C4" s="125"/>
    </row>
    <row r="5" customFormat="false" ht="12.75" hidden="false" customHeight="false" outlineLevel="0" collapsed="false">
      <c r="A5" s="125"/>
      <c r="B5" s="227" t="s">
        <v>414</v>
      </c>
      <c r="C5" s="228"/>
    </row>
    <row r="6" customFormat="false" ht="84.75" hidden="false" customHeight="true" outlineLevel="0" collapsed="false">
      <c r="A6" s="5" t="s">
        <v>415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16</v>
      </c>
      <c r="B9" s="9"/>
      <c r="C9" s="229" t="n">
        <f aca="false">SUM(C10:C12)</f>
        <v>616.48</v>
      </c>
    </row>
    <row r="10" customFormat="false" ht="45" hidden="false" customHeight="false" outlineLevel="0" collapsed="false">
      <c r="A10" s="9" t="s">
        <v>417</v>
      </c>
      <c r="B10" s="112" t="s">
        <v>225</v>
      </c>
      <c r="C10" s="230" t="n">
        <v>521.17</v>
      </c>
    </row>
    <row r="11" customFormat="false" ht="45" hidden="false" customHeight="false" outlineLevel="0" collapsed="false">
      <c r="A11" s="9" t="s">
        <v>418</v>
      </c>
      <c r="B11" s="112" t="s">
        <v>227</v>
      </c>
      <c r="C11" s="230" t="n">
        <v>10.61</v>
      </c>
    </row>
    <row r="12" customFormat="false" ht="60" hidden="false" customHeight="false" outlineLevel="0" collapsed="false">
      <c r="A12" s="9" t="s">
        <v>419</v>
      </c>
      <c r="B12" s="112" t="s">
        <v>235</v>
      </c>
      <c r="C12" s="230" t="n">
        <v>84.7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6" t="s">
        <v>420</v>
      </c>
      <c r="D1" s="125"/>
    </row>
    <row r="2" customFormat="false" ht="12.75" hidden="false" customHeight="false" outlineLevel="0" collapsed="false">
      <c r="A2" s="125"/>
      <c r="C2" s="226" t="s">
        <v>372</v>
      </c>
      <c r="D2" s="125"/>
    </row>
    <row r="3" customFormat="false" ht="12.75" hidden="false" customHeight="false" outlineLevel="0" collapsed="false">
      <c r="A3" s="125"/>
      <c r="C3" s="226" t="s">
        <v>2</v>
      </c>
      <c r="D3" s="125"/>
    </row>
    <row r="4" customFormat="false" ht="12.75" hidden="false" customHeight="false" outlineLevel="0" collapsed="false">
      <c r="A4" s="125"/>
      <c r="C4" s="226" t="s">
        <v>373</v>
      </c>
      <c r="D4" s="125"/>
    </row>
    <row r="5" customFormat="false" ht="12.75" hidden="false" customHeight="false" outlineLevel="0" collapsed="false">
      <c r="A5" s="125"/>
      <c r="C5" s="227" t="s">
        <v>421</v>
      </c>
      <c r="D5" s="228"/>
    </row>
    <row r="6" customFormat="false" ht="84.75" hidden="false" customHeight="true" outlineLevel="0" collapsed="false">
      <c r="A6" s="5" t="s">
        <v>422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6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7</v>
      </c>
      <c r="D8" s="8" t="s">
        <v>38</v>
      </c>
    </row>
    <row r="9" customFormat="false" ht="15" hidden="false" customHeight="false" outlineLevel="0" collapsed="false">
      <c r="A9" s="9" t="s">
        <v>416</v>
      </c>
      <c r="B9" s="9"/>
      <c r="C9" s="229" t="n">
        <f aca="false">SUM(C10:C12)</f>
        <v>508.7</v>
      </c>
      <c r="D9" s="229" t="n">
        <f aca="false">SUM(D10:D12)</f>
        <v>506.5</v>
      </c>
    </row>
    <row r="10" customFormat="false" ht="45" hidden="false" customHeight="false" outlineLevel="0" collapsed="false">
      <c r="A10" s="9" t="s">
        <v>417</v>
      </c>
      <c r="B10" s="112" t="s">
        <v>225</v>
      </c>
      <c r="C10" s="230" t="n">
        <v>413.62</v>
      </c>
      <c r="D10" s="230" t="n">
        <v>414.7</v>
      </c>
    </row>
    <row r="11" customFormat="false" ht="45" hidden="false" customHeight="false" outlineLevel="0" collapsed="false">
      <c r="A11" s="9" t="s">
        <v>418</v>
      </c>
      <c r="B11" s="112" t="s">
        <v>227</v>
      </c>
      <c r="C11" s="230" t="n">
        <v>10.08</v>
      </c>
      <c r="D11" s="230" t="n">
        <v>3.6</v>
      </c>
    </row>
    <row r="12" customFormat="false" ht="60" hidden="false" customHeight="false" outlineLevel="0" collapsed="false">
      <c r="A12" s="9" t="s">
        <v>419</v>
      </c>
      <c r="B12" s="112" t="s">
        <v>235</v>
      </c>
      <c r="C12" s="230" t="n">
        <v>85</v>
      </c>
      <c r="D12" s="231" t="n">
        <v>88.2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33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4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5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6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7</v>
      </c>
      <c r="D11" s="8" t="s">
        <v>38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  <c r="D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  <c r="D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323</v>
      </c>
      <c r="D14" s="10" t="n">
        <v>-1332.2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323</v>
      </c>
      <c r="D15" s="10" t="n">
        <v>-1332.2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323</v>
      </c>
      <c r="D16" s="10" t="n">
        <v>-1332.2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323</v>
      </c>
      <c r="D17" s="10" t="n">
        <v>-1332.2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323</v>
      </c>
      <c r="D18" s="10" t="n">
        <v>-1332.2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323</v>
      </c>
      <c r="D19" s="10" t="n">
        <v>-1332.2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323</v>
      </c>
      <c r="D20" s="10" t="n">
        <v>-1332.2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323</v>
      </c>
      <c r="D21" s="10" t="n">
        <v>-1332.2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39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40</v>
      </c>
      <c r="C5" s="14"/>
    </row>
    <row r="6" customFormat="false" ht="18.75" hidden="false" customHeight="false" outlineLevel="0" collapsed="false">
      <c r="A6" s="15" t="s">
        <v>41</v>
      </c>
      <c r="B6" s="15"/>
      <c r="C6" s="15"/>
    </row>
    <row r="7" customFormat="false" ht="60.75" hidden="false" customHeight="true" outlineLevel="0" collapsed="false">
      <c r="A7" s="16" t="s">
        <v>42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3</v>
      </c>
      <c r="B9" s="19" t="s">
        <v>44</v>
      </c>
      <c r="C9" s="20" t="s">
        <v>45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6</v>
      </c>
      <c r="B11" s="22" t="s">
        <v>47</v>
      </c>
      <c r="C11" s="23" t="n">
        <v>696.1</v>
      </c>
    </row>
    <row r="12" customFormat="false" ht="12.75" hidden="false" customHeight="true" outlineLevel="0" collapsed="false">
      <c r="A12" s="24" t="s">
        <v>48</v>
      </c>
      <c r="B12" s="22" t="s">
        <v>49</v>
      </c>
      <c r="C12" s="23" t="n">
        <v>122.7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50</v>
      </c>
      <c r="B14" s="22" t="s">
        <v>51</v>
      </c>
      <c r="C14" s="23"/>
    </row>
    <row r="15" customFormat="false" ht="14.25" hidden="false" customHeight="false" outlineLevel="0" collapsed="false">
      <c r="A15" s="24" t="s">
        <v>52</v>
      </c>
      <c r="B15" s="22" t="s">
        <v>53</v>
      </c>
      <c r="C15" s="23" t="n">
        <v>60.8</v>
      </c>
    </row>
    <row r="16" customFormat="false" ht="41.25" hidden="false" customHeight="true" outlineLevel="0" collapsed="false">
      <c r="A16" s="25" t="s">
        <v>54</v>
      </c>
      <c r="B16" s="26" t="s">
        <v>55</v>
      </c>
      <c r="C16" s="27" t="n">
        <v>60.8</v>
      </c>
    </row>
    <row r="17" customFormat="false" ht="15" hidden="false" customHeight="false" outlineLevel="0" collapsed="false">
      <c r="A17" s="25" t="s">
        <v>56</v>
      </c>
      <c r="B17" s="26" t="s">
        <v>57</v>
      </c>
      <c r="C17" s="27" t="n">
        <v>502.4</v>
      </c>
    </row>
    <row r="18" customFormat="false" ht="57" hidden="false" customHeight="false" outlineLevel="0" collapsed="false">
      <c r="A18" s="24" t="s">
        <v>58</v>
      </c>
      <c r="B18" s="28" t="s">
        <v>59</v>
      </c>
      <c r="C18" s="23" t="n">
        <v>1</v>
      </c>
    </row>
    <row r="19" customFormat="false" ht="15.75" hidden="true" customHeight="true" outlineLevel="0" collapsed="false">
      <c r="A19" s="24" t="s">
        <v>60</v>
      </c>
      <c r="B19" s="28" t="s">
        <v>61</v>
      </c>
      <c r="C19" s="23" t="n">
        <v>0</v>
      </c>
    </row>
    <row r="20" customFormat="false" ht="33" hidden="false" customHeight="true" outlineLevel="0" collapsed="false">
      <c r="A20" s="24" t="s">
        <v>62</v>
      </c>
      <c r="B20" s="22" t="s">
        <v>63</v>
      </c>
      <c r="C20" s="23" t="n">
        <v>7.2</v>
      </c>
    </row>
    <row r="21" customFormat="false" ht="47.25" hidden="false" customHeight="true" outlineLevel="0" collapsed="false">
      <c r="A21" s="9" t="s">
        <v>64</v>
      </c>
      <c r="B21" s="26" t="s">
        <v>65</v>
      </c>
      <c r="C21" s="27"/>
    </row>
    <row r="22" customFormat="false" ht="28.5" hidden="true" customHeight="true" outlineLevel="0" collapsed="false">
      <c r="A22" s="9" t="s">
        <v>66</v>
      </c>
      <c r="B22" s="26" t="s">
        <v>67</v>
      </c>
      <c r="C22" s="27"/>
    </row>
    <row r="23" customFormat="false" ht="26.25" hidden="true" customHeight="true" outlineLevel="0" collapsed="false">
      <c r="A23" s="9" t="s">
        <v>68</v>
      </c>
      <c r="B23" s="28" t="s">
        <v>69</v>
      </c>
      <c r="C23" s="27"/>
    </row>
    <row r="24" customFormat="false" ht="21" hidden="false" customHeight="true" outlineLevel="0" collapsed="false">
      <c r="A24" s="24" t="s">
        <v>70</v>
      </c>
      <c r="B24" s="28" t="s">
        <v>71</v>
      </c>
      <c r="C24" s="27" t="n">
        <v>2</v>
      </c>
    </row>
    <row r="25" customFormat="false" ht="20.25" hidden="false" customHeight="true" outlineLevel="0" collapsed="false">
      <c r="A25" s="24" t="s">
        <v>72</v>
      </c>
      <c r="B25" s="22" t="s">
        <v>73</v>
      </c>
      <c r="C25" s="23" t="n">
        <v>616.48</v>
      </c>
    </row>
    <row r="26" customFormat="false" ht="15" hidden="false" customHeight="false" outlineLevel="0" collapsed="false">
      <c r="A26" s="9" t="s">
        <v>74</v>
      </c>
      <c r="B26" s="29" t="s">
        <v>75</v>
      </c>
      <c r="C26" s="27" t="n">
        <v>521.17</v>
      </c>
    </row>
    <row r="27" customFormat="false" ht="15" hidden="true" customHeight="false" outlineLevel="0" collapsed="false">
      <c r="A27" s="9" t="s">
        <v>76</v>
      </c>
      <c r="B27" s="29" t="s">
        <v>77</v>
      </c>
      <c r="C27" s="27"/>
    </row>
    <row r="28" customFormat="false" ht="15" hidden="false" customHeight="false" outlineLevel="0" collapsed="false">
      <c r="A28" s="9" t="s">
        <v>78</v>
      </c>
      <c r="B28" s="29" t="s">
        <v>79</v>
      </c>
      <c r="C28" s="27" t="n">
        <v>95.31</v>
      </c>
    </row>
    <row r="29" customFormat="false" ht="45" hidden="true" customHeight="false" outlineLevel="0" collapsed="false">
      <c r="A29" s="9" t="s">
        <v>80</v>
      </c>
      <c r="B29" s="29" t="s">
        <v>81</v>
      </c>
      <c r="C29" s="27"/>
    </row>
    <row r="30" customFormat="false" ht="14.25" hidden="false" customHeight="false" outlineLevel="0" collapsed="false">
      <c r="A30" s="24" t="s">
        <v>82</v>
      </c>
      <c r="B30" s="23"/>
      <c r="C30" s="23" t="n">
        <f aca="false">C25+C11</f>
        <v>1312.58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3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 t="s">
        <v>84</v>
      </c>
      <c r="C5" s="14"/>
      <c r="D5" s="14"/>
    </row>
    <row r="6" customFormat="false" ht="18.75" hidden="false" customHeight="false" outlineLevel="0" collapsed="false">
      <c r="A6" s="15" t="s">
        <v>41</v>
      </c>
      <c r="B6" s="15"/>
      <c r="C6" s="15"/>
      <c r="D6" s="15"/>
    </row>
    <row r="7" customFormat="false" ht="60.75" hidden="false" customHeight="true" outlineLevel="0" collapsed="false">
      <c r="A7" s="16" t="s">
        <v>85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6</v>
      </c>
      <c r="D8" s="18"/>
    </row>
    <row r="9" customFormat="false" ht="12.75" hidden="false" customHeight="true" outlineLevel="0" collapsed="false">
      <c r="A9" s="19" t="s">
        <v>43</v>
      </c>
      <c r="B9" s="19" t="s">
        <v>44</v>
      </c>
      <c r="C9" s="20" t="s">
        <v>37</v>
      </c>
      <c r="D9" s="20" t="s">
        <v>38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6</v>
      </c>
      <c r="B11" s="22" t="s">
        <v>47</v>
      </c>
      <c r="C11" s="23" t="n">
        <v>814.3</v>
      </c>
      <c r="D11" s="23" t="n">
        <v>825.7</v>
      </c>
    </row>
    <row r="12" customFormat="false" ht="12.75" hidden="false" customHeight="true" outlineLevel="0" collapsed="false">
      <c r="A12" s="24" t="s">
        <v>48</v>
      </c>
      <c r="B12" s="22" t="s">
        <v>49</v>
      </c>
      <c r="C12" s="23" t="n">
        <v>120.2</v>
      </c>
      <c r="D12" s="23" t="n">
        <v>125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50</v>
      </c>
      <c r="B14" s="22" t="s">
        <v>51</v>
      </c>
      <c r="C14" s="23"/>
      <c r="D14" s="23"/>
    </row>
    <row r="15" customFormat="false" ht="14.25" hidden="false" customHeight="false" outlineLevel="0" collapsed="false">
      <c r="A15" s="24" t="s">
        <v>52</v>
      </c>
      <c r="B15" s="22" t="s">
        <v>53</v>
      </c>
      <c r="C15" s="23" t="n">
        <v>66.2</v>
      </c>
      <c r="D15" s="23" t="n">
        <v>72.8</v>
      </c>
    </row>
    <row r="16" customFormat="false" ht="41.25" hidden="false" customHeight="true" outlineLevel="0" collapsed="false">
      <c r="A16" s="25" t="s">
        <v>54</v>
      </c>
      <c r="B16" s="26" t="s">
        <v>55</v>
      </c>
      <c r="C16" s="27" t="n">
        <v>66.2</v>
      </c>
      <c r="D16" s="27" t="n">
        <v>72.8</v>
      </c>
    </row>
    <row r="17" customFormat="false" ht="15" hidden="false" customHeight="false" outlineLevel="0" collapsed="false">
      <c r="A17" s="25" t="s">
        <v>56</v>
      </c>
      <c r="B17" s="26" t="s">
        <v>57</v>
      </c>
      <c r="C17" s="27" t="n">
        <v>617.7</v>
      </c>
      <c r="D17" s="27" t="n">
        <v>617.7</v>
      </c>
    </row>
    <row r="18" customFormat="false" ht="57" hidden="false" customHeight="false" outlineLevel="0" collapsed="false">
      <c r="A18" s="24" t="s">
        <v>58</v>
      </c>
      <c r="B18" s="28" t="s">
        <v>59</v>
      </c>
      <c r="C18" s="23" t="n">
        <v>1</v>
      </c>
      <c r="D18" s="23" t="n">
        <v>1</v>
      </c>
    </row>
    <row r="19" customFormat="false" ht="15.75" hidden="true" customHeight="true" outlineLevel="0" collapsed="false">
      <c r="A19" s="24" t="s">
        <v>60</v>
      </c>
      <c r="B19" s="28" t="s">
        <v>61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2</v>
      </c>
      <c r="B20" s="22" t="s">
        <v>63</v>
      </c>
      <c r="C20" s="23" t="n">
        <v>7.2</v>
      </c>
      <c r="D20" s="23" t="n">
        <v>7.2</v>
      </c>
    </row>
    <row r="21" customFormat="false" ht="47.25" hidden="false" customHeight="true" outlineLevel="0" collapsed="false">
      <c r="A21" s="9" t="s">
        <v>64</v>
      </c>
      <c r="B21" s="26" t="s">
        <v>65</v>
      </c>
      <c r="C21" s="27" t="n">
        <v>7.2</v>
      </c>
      <c r="D21" s="27" t="n">
        <v>7.2</v>
      </c>
    </row>
    <row r="22" customFormat="false" ht="28.5" hidden="true" customHeight="true" outlineLevel="0" collapsed="false">
      <c r="A22" s="9" t="s">
        <v>66</v>
      </c>
      <c r="B22" s="26" t="s">
        <v>67</v>
      </c>
      <c r="C22" s="27"/>
      <c r="D22" s="27"/>
    </row>
    <row r="23" customFormat="false" ht="26.25" hidden="true" customHeight="true" outlineLevel="0" collapsed="false">
      <c r="A23" s="9" t="s">
        <v>68</v>
      </c>
      <c r="B23" s="28" t="s">
        <v>69</v>
      </c>
      <c r="C23" s="27"/>
      <c r="D23" s="27"/>
    </row>
    <row r="24" customFormat="false" ht="21" hidden="false" customHeight="true" outlineLevel="0" collapsed="false">
      <c r="A24" s="24" t="s">
        <v>70</v>
      </c>
      <c r="B24" s="28" t="s">
        <v>71</v>
      </c>
      <c r="C24" s="27" t="n">
        <v>2</v>
      </c>
      <c r="D24" s="27" t="n">
        <v>2</v>
      </c>
    </row>
    <row r="25" customFormat="false" ht="20.25" hidden="false" customHeight="true" outlineLevel="0" collapsed="false">
      <c r="A25" s="24" t="s">
        <v>72</v>
      </c>
      <c r="B25" s="22" t="s">
        <v>73</v>
      </c>
      <c r="C25" s="23" t="n">
        <v>508.7</v>
      </c>
      <c r="D25" s="23" t="n">
        <v>506.5</v>
      </c>
    </row>
    <row r="26" customFormat="false" ht="15" hidden="false" customHeight="false" outlineLevel="0" collapsed="false">
      <c r="A26" s="9" t="s">
        <v>74</v>
      </c>
      <c r="B26" s="29" t="s">
        <v>75</v>
      </c>
      <c r="C26" s="27" t="n">
        <v>413.62</v>
      </c>
      <c r="D26" s="27" t="n">
        <v>414.7</v>
      </c>
    </row>
    <row r="27" customFormat="false" ht="15" hidden="true" customHeight="false" outlineLevel="0" collapsed="false">
      <c r="A27" s="9" t="s">
        <v>76</v>
      </c>
      <c r="B27" s="29" t="s">
        <v>77</v>
      </c>
      <c r="C27" s="27"/>
      <c r="D27" s="27"/>
    </row>
    <row r="28" customFormat="false" ht="15" hidden="false" customHeight="false" outlineLevel="0" collapsed="false">
      <c r="A28" s="9" t="s">
        <v>78</v>
      </c>
      <c r="B28" s="29" t="s">
        <v>79</v>
      </c>
      <c r="C28" s="27" t="n">
        <v>95.08</v>
      </c>
      <c r="D28" s="27" t="n">
        <v>91.8</v>
      </c>
    </row>
    <row r="29" customFormat="false" ht="45" hidden="true" customHeight="false" outlineLevel="0" collapsed="false">
      <c r="A29" s="9" t="s">
        <v>80</v>
      </c>
      <c r="B29" s="29" t="s">
        <v>81</v>
      </c>
      <c r="C29" s="27"/>
      <c r="D29" s="27"/>
    </row>
    <row r="30" customFormat="false" ht="14.25" hidden="false" customHeight="false" outlineLevel="0" collapsed="false">
      <c r="A30" s="24" t="s">
        <v>82</v>
      </c>
      <c r="B30" s="23"/>
      <c r="C30" s="23" t="n">
        <f aca="false">C25+C11</f>
        <v>1323</v>
      </c>
      <c r="D30" s="23" t="n">
        <f aca="false">D25+D11</f>
        <v>1332.2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6</v>
      </c>
      <c r="C1" s="35"/>
    </row>
    <row r="2" s="36" customFormat="true" ht="13.5" hidden="false" customHeight="true" outlineLevel="0" collapsed="false">
      <c r="A2" s="33"/>
      <c r="B2" s="34" t="s">
        <v>87</v>
      </c>
      <c r="C2" s="35"/>
    </row>
    <row r="3" s="36" customFormat="true" ht="13.5" hidden="false" customHeight="true" outlineLevel="0" collapsed="false">
      <c r="A3" s="33"/>
      <c r="B3" s="34" t="s">
        <v>88</v>
      </c>
      <c r="C3" s="35"/>
    </row>
    <row r="4" s="36" customFormat="true" ht="13.5" hidden="false" customHeight="true" outlineLevel="0" collapsed="false">
      <c r="A4" s="33"/>
      <c r="B4" s="34" t="s">
        <v>89</v>
      </c>
      <c r="C4" s="35"/>
    </row>
    <row r="5" s="36" customFormat="true" ht="13.5" hidden="false" customHeight="true" outlineLevel="0" collapsed="false">
      <c r="A5" s="33"/>
      <c r="B5" s="36" t="s">
        <v>90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91</v>
      </c>
      <c r="B7" s="3"/>
      <c r="C7" s="3"/>
    </row>
    <row r="8" customFormat="false" ht="15" hidden="false" customHeight="true" outlineLevel="0" collapsed="false">
      <c r="A8" s="3" t="s">
        <v>92</v>
      </c>
      <c r="B8" s="3"/>
      <c r="C8" s="3"/>
    </row>
    <row r="9" customFormat="false" ht="39.75" hidden="false" customHeight="true" outlineLevel="0" collapsed="false">
      <c r="A9" s="37" t="s">
        <v>93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4</v>
      </c>
    </row>
    <row r="12" customFormat="false" ht="63.75" hidden="false" customHeight="true" outlineLevel="0" collapsed="false">
      <c r="A12" s="40" t="s">
        <v>95</v>
      </c>
      <c r="B12" s="41" t="s">
        <v>96</v>
      </c>
      <c r="C12" s="41" t="s">
        <v>97</v>
      </c>
    </row>
    <row r="13" customFormat="false" ht="18.75" hidden="false" customHeight="true" outlineLevel="0" collapsed="false">
      <c r="A13" s="42"/>
      <c r="B13" s="43" t="s">
        <v>98</v>
      </c>
      <c r="C13" s="41"/>
    </row>
    <row r="14" customFormat="false" ht="45" hidden="false" customHeight="false" outlineLevel="0" collapsed="false">
      <c r="A14" s="44" t="s">
        <v>99</v>
      </c>
      <c r="B14" s="45" t="s">
        <v>100</v>
      </c>
      <c r="C14" s="46" t="n">
        <v>4</v>
      </c>
    </row>
    <row r="15" customFormat="false" ht="96" hidden="false" customHeight="true" outlineLevel="0" collapsed="false">
      <c r="A15" s="44" t="s">
        <v>101</v>
      </c>
      <c r="B15" s="45" t="s">
        <v>102</v>
      </c>
      <c r="C15" s="46" t="n">
        <v>4</v>
      </c>
    </row>
    <row r="16" customFormat="false" ht="45" hidden="false" customHeight="false" outlineLevel="0" collapsed="false">
      <c r="A16" s="44" t="s">
        <v>103</v>
      </c>
      <c r="B16" s="45" t="s">
        <v>104</v>
      </c>
      <c r="C16" s="46" t="n">
        <v>4</v>
      </c>
    </row>
    <row r="17" customFormat="false" ht="84" hidden="false" customHeight="true" outlineLevel="0" collapsed="false">
      <c r="A17" s="44" t="s">
        <v>105</v>
      </c>
      <c r="B17" s="45" t="s">
        <v>106</v>
      </c>
      <c r="C17" s="46" t="n">
        <v>4</v>
      </c>
    </row>
    <row r="18" customFormat="false" ht="15" hidden="false" customHeight="false" outlineLevel="0" collapsed="false">
      <c r="A18" s="44" t="s">
        <v>107</v>
      </c>
      <c r="B18" s="45" t="s">
        <v>108</v>
      </c>
      <c r="C18" s="46" t="n">
        <v>50</v>
      </c>
    </row>
    <row r="19" customFormat="false" ht="30" hidden="false" customHeight="false" outlineLevel="0" collapsed="false">
      <c r="A19" s="44" t="s">
        <v>109</v>
      </c>
      <c r="B19" s="45" t="s">
        <v>110</v>
      </c>
      <c r="C19" s="47" t="n">
        <v>50</v>
      </c>
    </row>
    <row r="20" customFormat="false" ht="45" hidden="false" customHeight="false" outlineLevel="0" collapsed="false">
      <c r="A20" s="44" t="s">
        <v>111</v>
      </c>
      <c r="B20" s="48" t="s">
        <v>112</v>
      </c>
      <c r="C20" s="46" t="n">
        <v>100</v>
      </c>
    </row>
    <row r="21" s="50" customFormat="true" ht="30" hidden="false" customHeight="false" outlineLevel="0" collapsed="false">
      <c r="A21" s="49" t="s">
        <v>113</v>
      </c>
      <c r="B21" s="48" t="s">
        <v>114</v>
      </c>
      <c r="C21" s="46" t="n">
        <v>100</v>
      </c>
    </row>
    <row r="22" s="50" customFormat="true" ht="30" hidden="false" customHeight="false" outlineLevel="0" collapsed="false">
      <c r="A22" s="49" t="s">
        <v>115</v>
      </c>
      <c r="B22" s="48" t="s">
        <v>116</v>
      </c>
      <c r="C22" s="46" t="n">
        <v>100</v>
      </c>
    </row>
    <row r="23" s="50" customFormat="true" ht="33.75" hidden="false" customHeight="true" outlineLevel="0" collapsed="false">
      <c r="A23" s="49" t="s">
        <v>117</v>
      </c>
      <c r="B23" s="48" t="s">
        <v>60</v>
      </c>
      <c r="C23" s="46" t="n">
        <v>100</v>
      </c>
    </row>
    <row r="24" customFormat="false" ht="18.75" hidden="false" customHeight="true" outlineLevel="0" collapsed="false">
      <c r="A24" s="51" t="s">
        <v>118</v>
      </c>
      <c r="B24" s="21" t="s">
        <v>119</v>
      </c>
      <c r="C24" s="46"/>
    </row>
    <row r="25" customFormat="false" ht="63.75" hidden="false" customHeight="true" outlineLevel="0" collapsed="false">
      <c r="A25" s="52" t="s">
        <v>120</v>
      </c>
      <c r="B25" s="53" t="s">
        <v>121</v>
      </c>
      <c r="C25" s="46" t="n">
        <v>100</v>
      </c>
    </row>
    <row r="26" customFormat="false" ht="63.75" hidden="false" customHeight="true" outlineLevel="0" collapsed="false">
      <c r="A26" s="52" t="s">
        <v>122</v>
      </c>
      <c r="B26" s="54" t="s">
        <v>123</v>
      </c>
      <c r="C26" s="46" t="n">
        <v>100</v>
      </c>
    </row>
    <row r="27" customFormat="false" ht="42.75" hidden="false" customHeight="false" outlineLevel="0" collapsed="false">
      <c r="A27" s="51" t="s">
        <v>124</v>
      </c>
      <c r="B27" s="21" t="s">
        <v>125</v>
      </c>
      <c r="C27" s="55"/>
    </row>
    <row r="28" customFormat="false" ht="30" hidden="false" customHeight="false" outlineLevel="0" collapsed="false">
      <c r="A28" s="46" t="s">
        <v>126</v>
      </c>
      <c r="B28" s="53" t="s">
        <v>127</v>
      </c>
      <c r="C28" s="56" t="n">
        <v>100</v>
      </c>
    </row>
    <row r="29" s="59" customFormat="true" ht="51" hidden="false" customHeight="true" outlineLevel="0" collapsed="false">
      <c r="A29" s="47" t="s">
        <v>128</v>
      </c>
      <c r="B29" s="57" t="s">
        <v>129</v>
      </c>
      <c r="C29" s="58" t="n">
        <v>100</v>
      </c>
    </row>
    <row r="30" customFormat="false" ht="60" hidden="false" customHeight="false" outlineLevel="0" collapsed="false">
      <c r="A30" s="46" t="s">
        <v>130</v>
      </c>
      <c r="B30" s="53" t="s">
        <v>131</v>
      </c>
      <c r="C30" s="56" t="n">
        <v>100</v>
      </c>
    </row>
    <row r="31" customFormat="false" ht="66.75" hidden="true" customHeight="true" outlineLevel="0" collapsed="false">
      <c r="A31" s="60" t="s">
        <v>132</v>
      </c>
      <c r="B31" s="61" t="s">
        <v>133</v>
      </c>
      <c r="C31" s="56" t="n">
        <v>100</v>
      </c>
    </row>
    <row r="32" customFormat="false" ht="28.5" hidden="false" customHeight="false" outlineLevel="0" collapsed="false">
      <c r="A32" s="51" t="s">
        <v>134</v>
      </c>
      <c r="B32" s="21" t="s">
        <v>135</v>
      </c>
      <c r="C32" s="20"/>
    </row>
    <row r="33" customFormat="false" ht="30" hidden="false" customHeight="false" outlineLevel="0" collapsed="false">
      <c r="A33" s="46" t="s">
        <v>136</v>
      </c>
      <c r="B33" s="53" t="s">
        <v>137</v>
      </c>
      <c r="C33" s="56" t="n">
        <v>100</v>
      </c>
    </row>
    <row r="34" customFormat="false" ht="17.25" hidden="false" customHeight="true" outlineLevel="0" collapsed="false">
      <c r="A34" s="46" t="s">
        <v>138</v>
      </c>
      <c r="B34" s="53" t="s">
        <v>139</v>
      </c>
      <c r="C34" s="56" t="n">
        <v>100</v>
      </c>
    </row>
    <row r="35" customFormat="false" ht="27.75" hidden="false" customHeight="true" outlineLevel="0" collapsed="false">
      <c r="A35" s="46" t="s">
        <v>140</v>
      </c>
      <c r="B35" s="53" t="s">
        <v>141</v>
      </c>
      <c r="C35" s="56" t="n">
        <v>100</v>
      </c>
    </row>
    <row r="36" customFormat="false" ht="28.5" hidden="false" customHeight="false" outlineLevel="0" collapsed="false">
      <c r="A36" s="51" t="s">
        <v>142</v>
      </c>
      <c r="B36" s="21" t="s">
        <v>143</v>
      </c>
      <c r="C36" s="20"/>
    </row>
    <row r="37" customFormat="false" ht="76.5" hidden="false" customHeight="true" outlineLevel="0" collapsed="false">
      <c r="A37" s="46" t="s">
        <v>144</v>
      </c>
      <c r="B37" s="53" t="s">
        <v>145</v>
      </c>
      <c r="C37" s="56" t="n">
        <v>100</v>
      </c>
    </row>
    <row r="38" customFormat="false" ht="78.75" hidden="false" customHeight="true" outlineLevel="0" collapsed="false">
      <c r="A38" s="46" t="s">
        <v>146</v>
      </c>
      <c r="B38" s="53" t="s">
        <v>147</v>
      </c>
      <c r="C38" s="56" t="n">
        <v>100</v>
      </c>
    </row>
    <row r="39" s="50" customFormat="true" ht="14.25" hidden="false" customHeight="false" outlineLevel="0" collapsed="false">
      <c r="A39" s="51" t="s">
        <v>148</v>
      </c>
      <c r="B39" s="21" t="s">
        <v>149</v>
      </c>
      <c r="C39" s="20"/>
    </row>
    <row r="40" customFormat="false" ht="45" hidden="false" customHeight="false" outlineLevel="0" collapsed="false">
      <c r="A40" s="46" t="s">
        <v>150</v>
      </c>
      <c r="B40" s="53" t="s">
        <v>151</v>
      </c>
      <c r="C40" s="56" t="n">
        <v>100</v>
      </c>
    </row>
    <row r="41" customFormat="false" ht="15" hidden="false" customHeight="false" outlineLevel="0" collapsed="false">
      <c r="A41" s="51" t="s">
        <v>152</v>
      </c>
      <c r="B41" s="21" t="s">
        <v>153</v>
      </c>
      <c r="C41" s="56"/>
    </row>
    <row r="42" customFormat="false" ht="30" hidden="false" customHeight="false" outlineLevel="0" collapsed="false">
      <c r="A42" s="46" t="s">
        <v>154</v>
      </c>
      <c r="B42" s="9" t="s">
        <v>155</v>
      </c>
      <c r="C42" s="56" t="n">
        <v>100</v>
      </c>
    </row>
    <row r="43" customFormat="false" ht="60" hidden="false" customHeight="false" outlineLevel="0" collapsed="false">
      <c r="A43" s="46" t="s">
        <v>156</v>
      </c>
      <c r="B43" s="9" t="s">
        <v>157</v>
      </c>
      <c r="C43" s="56" t="n">
        <v>100</v>
      </c>
    </row>
    <row r="44" customFormat="false" ht="45" hidden="false" customHeight="false" outlineLevel="0" collapsed="false">
      <c r="A44" s="46" t="s">
        <v>158</v>
      </c>
      <c r="B44" s="9" t="s">
        <v>159</v>
      </c>
      <c r="C44" s="56" t="n">
        <v>100</v>
      </c>
    </row>
    <row r="45" customFormat="false" ht="47.25" hidden="false" customHeight="true" outlineLevel="0" collapsed="false">
      <c r="A45" s="46" t="s">
        <v>160</v>
      </c>
      <c r="B45" s="9" t="s">
        <v>161</v>
      </c>
      <c r="C45" s="56" t="n">
        <v>100</v>
      </c>
    </row>
    <row r="46" customFormat="false" ht="15" hidden="false" customHeight="false" outlineLevel="0" collapsed="false">
      <c r="A46" s="51" t="s">
        <v>162</v>
      </c>
      <c r="B46" s="21" t="s">
        <v>163</v>
      </c>
      <c r="C46" s="56"/>
    </row>
    <row r="47" customFormat="false" ht="30" hidden="false" customHeight="true" outlineLevel="0" collapsed="false">
      <c r="A47" s="46" t="s">
        <v>164</v>
      </c>
      <c r="B47" s="53" t="s">
        <v>165</v>
      </c>
      <c r="C47" s="56" t="n">
        <v>100</v>
      </c>
    </row>
    <row r="48" customFormat="false" ht="30" hidden="false" customHeight="true" outlineLevel="0" collapsed="false">
      <c r="A48" s="46" t="s">
        <v>166</v>
      </c>
      <c r="B48" s="53" t="s">
        <v>167</v>
      </c>
      <c r="C48" s="56" t="n">
        <v>100</v>
      </c>
    </row>
    <row r="49" customFormat="false" ht="30" hidden="false" customHeight="true" outlineLevel="0" collapsed="false">
      <c r="A49" s="46" t="s">
        <v>168</v>
      </c>
      <c r="B49" s="53" t="s">
        <v>169</v>
      </c>
      <c r="C49" s="56" t="n">
        <v>100</v>
      </c>
    </row>
    <row r="50" customFormat="false" ht="30" hidden="false" customHeight="false" outlineLevel="0" collapsed="false">
      <c r="A50" s="46" t="s">
        <v>170</v>
      </c>
      <c r="B50" s="53" t="s">
        <v>171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72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73</v>
      </c>
      <c r="D2" s="65"/>
      <c r="E2" s="64"/>
    </row>
    <row r="3" customFormat="false" ht="12.75" hidden="false" customHeight="false" outlineLevel="0" collapsed="false">
      <c r="B3" s="66"/>
      <c r="C3" s="64" t="s">
        <v>174</v>
      </c>
      <c r="D3" s="64"/>
      <c r="E3" s="64"/>
    </row>
    <row r="4" customFormat="false" ht="12.75" hidden="false" customHeight="false" outlineLevel="0" collapsed="false">
      <c r="B4" s="66"/>
      <c r="C4" s="63" t="s">
        <v>175</v>
      </c>
      <c r="D4" s="63"/>
      <c r="E4" s="63"/>
    </row>
    <row r="5" customFormat="false" ht="12.75" hidden="false" customHeight="false" outlineLevel="0" collapsed="false">
      <c r="B5" s="67"/>
      <c r="C5" s="65" t="s">
        <v>176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7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8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9</v>
      </c>
      <c r="B11" s="72" t="s">
        <v>180</v>
      </c>
      <c r="C11" s="73" t="s">
        <v>43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81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82</v>
      </c>
      <c r="B14" s="78" t="s">
        <v>128</v>
      </c>
      <c r="C14" s="79" t="s">
        <v>183</v>
      </c>
      <c r="D14" s="59"/>
      <c r="E14" s="59"/>
    </row>
    <row r="15" customFormat="false" ht="63" hidden="false" customHeight="false" outlineLevel="0" collapsed="false">
      <c r="A15" s="77" t="s">
        <v>182</v>
      </c>
      <c r="B15" s="78" t="s">
        <v>184</v>
      </c>
      <c r="C15" s="79" t="s">
        <v>185</v>
      </c>
      <c r="D15" s="59"/>
      <c r="E15" s="59"/>
    </row>
    <row r="16" customFormat="false" ht="63" hidden="false" customHeight="false" outlineLevel="0" collapsed="false">
      <c r="A16" s="77" t="s">
        <v>182</v>
      </c>
      <c r="B16" s="78" t="s">
        <v>132</v>
      </c>
      <c r="C16" s="80" t="s">
        <v>186</v>
      </c>
      <c r="D16" s="59"/>
      <c r="E16" s="59"/>
    </row>
    <row r="17" customFormat="false" ht="31.5" hidden="false" customHeight="false" outlineLevel="0" collapsed="false">
      <c r="A17" s="77" t="s">
        <v>182</v>
      </c>
      <c r="B17" s="81" t="s">
        <v>136</v>
      </c>
      <c r="C17" s="82" t="s">
        <v>187</v>
      </c>
      <c r="D17" s="59"/>
      <c r="E17" s="59"/>
    </row>
    <row r="18" customFormat="false" ht="31.5" hidden="false" customHeight="false" outlineLevel="0" collapsed="false">
      <c r="A18" s="77" t="s">
        <v>182</v>
      </c>
      <c r="B18" s="83" t="s">
        <v>188</v>
      </c>
      <c r="C18" s="84" t="s">
        <v>189</v>
      </c>
      <c r="D18" s="59"/>
      <c r="E18" s="59"/>
    </row>
    <row r="19" customFormat="false" ht="31.5" hidden="false" customHeight="false" outlineLevel="0" collapsed="false">
      <c r="A19" s="77" t="s">
        <v>182</v>
      </c>
      <c r="B19" s="83" t="s">
        <v>190</v>
      </c>
      <c r="C19" s="84" t="s">
        <v>191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92</v>
      </c>
      <c r="C20" s="84" t="s">
        <v>193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94</v>
      </c>
      <c r="C21" s="84" t="s">
        <v>195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6</v>
      </c>
      <c r="C22" s="84" t="s">
        <v>197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8</v>
      </c>
      <c r="C23" s="84" t="s">
        <v>199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200</v>
      </c>
      <c r="C24" s="84" t="s">
        <v>201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202</v>
      </c>
      <c r="C25" s="84" t="s">
        <v>203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204</v>
      </c>
      <c r="C26" s="84" t="s">
        <v>205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6</v>
      </c>
      <c r="C27" s="84" t="s">
        <v>207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6</v>
      </c>
      <c r="C28" s="84" t="s">
        <v>208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9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10</v>
      </c>
      <c r="B31" s="78" t="s">
        <v>120</v>
      </c>
      <c r="C31" s="79" t="s">
        <v>58</v>
      </c>
      <c r="D31" s="59"/>
      <c r="E31" s="59"/>
    </row>
    <row r="32" customFormat="false" ht="66.75" hidden="false" customHeight="true" outlineLevel="0" collapsed="false">
      <c r="A32" s="78" t="s">
        <v>210</v>
      </c>
      <c r="B32" s="78" t="s">
        <v>122</v>
      </c>
      <c r="C32" s="89" t="s">
        <v>211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6</v>
      </c>
      <c r="C33" s="84" t="s">
        <v>212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13</v>
      </c>
      <c r="C34" s="84" t="s">
        <v>214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5</v>
      </c>
      <c r="C35" s="84" t="s">
        <v>187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8</v>
      </c>
      <c r="C36" s="84" t="s">
        <v>189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90</v>
      </c>
      <c r="C37" s="84" t="s">
        <v>191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6</v>
      </c>
      <c r="C38" s="84" t="s">
        <v>217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8</v>
      </c>
      <c r="C39" s="91" t="s">
        <v>219</v>
      </c>
    </row>
    <row r="40" customFormat="false" ht="50.25" hidden="false" customHeight="true" outlineLevel="0" collapsed="false">
      <c r="A40" s="41" t="n">
        <v>920</v>
      </c>
      <c r="B40" s="90" t="s">
        <v>158</v>
      </c>
      <c r="C40" s="91" t="s">
        <v>159</v>
      </c>
    </row>
    <row r="41" customFormat="false" ht="33" hidden="false" customHeight="true" outlineLevel="0" collapsed="false">
      <c r="A41" s="41" t="n">
        <v>920</v>
      </c>
      <c r="B41" s="41" t="s">
        <v>220</v>
      </c>
      <c r="C41" s="91" t="s">
        <v>207</v>
      </c>
    </row>
    <row r="42" customFormat="false" ht="33" hidden="false" customHeight="true" outlineLevel="0" collapsed="false">
      <c r="A42" s="41" t="n">
        <v>920</v>
      </c>
      <c r="B42" s="41" t="s">
        <v>221</v>
      </c>
      <c r="C42" s="91" t="s">
        <v>222</v>
      </c>
    </row>
    <row r="43" customFormat="false" ht="31.5" hidden="false" customHeight="false" outlineLevel="0" collapsed="false">
      <c r="A43" s="41" t="n">
        <v>920</v>
      </c>
      <c r="B43" s="41" t="s">
        <v>223</v>
      </c>
      <c r="C43" s="91" t="s">
        <v>224</v>
      </c>
    </row>
    <row r="44" customFormat="false" ht="21" hidden="false" customHeight="true" outlineLevel="0" collapsed="false">
      <c r="A44" s="41" t="n">
        <v>920</v>
      </c>
      <c r="B44" s="90" t="s">
        <v>225</v>
      </c>
      <c r="C44" s="91" t="s">
        <v>226</v>
      </c>
    </row>
    <row r="45" customFormat="false" ht="35.25" hidden="false" customHeight="true" outlineLevel="0" collapsed="false">
      <c r="A45" s="41" t="n">
        <v>920</v>
      </c>
      <c r="B45" s="90" t="s">
        <v>227</v>
      </c>
      <c r="C45" s="91" t="s">
        <v>228</v>
      </c>
    </row>
    <row r="46" customFormat="false" ht="35.25" hidden="false" customHeight="true" outlineLevel="0" collapsed="false">
      <c r="A46" s="41" t="n">
        <v>920</v>
      </c>
      <c r="B46" s="90" t="s">
        <v>229</v>
      </c>
      <c r="C46" s="91" t="s">
        <v>230</v>
      </c>
    </row>
    <row r="47" customFormat="false" ht="35.25" hidden="false" customHeight="true" outlineLevel="0" collapsed="false">
      <c r="A47" s="41" t="n">
        <v>920</v>
      </c>
      <c r="B47" s="90" t="s">
        <v>231</v>
      </c>
      <c r="C47" s="91" t="s">
        <v>232</v>
      </c>
    </row>
    <row r="48" customFormat="false" ht="31.5" hidden="false" customHeight="true" outlineLevel="0" collapsed="false">
      <c r="A48" s="41" t="n">
        <v>920</v>
      </c>
      <c r="B48" s="90" t="s">
        <v>233</v>
      </c>
      <c r="C48" s="91" t="s">
        <v>234</v>
      </c>
    </row>
    <row r="49" customFormat="false" ht="32.25" hidden="false" customHeight="true" outlineLevel="0" collapsed="false">
      <c r="A49" s="41" t="n">
        <v>920</v>
      </c>
      <c r="B49" s="90" t="s">
        <v>235</v>
      </c>
      <c r="C49" s="91" t="s">
        <v>236</v>
      </c>
    </row>
    <row r="50" customFormat="false" ht="32.25" hidden="false" customHeight="true" outlineLevel="0" collapsed="false">
      <c r="A50" s="41" t="n">
        <v>920</v>
      </c>
      <c r="B50" s="90" t="s">
        <v>237</v>
      </c>
      <c r="C50" s="91" t="s">
        <v>238</v>
      </c>
    </row>
    <row r="51" customFormat="false" ht="15.75" hidden="false" customHeight="true" outlineLevel="0" collapsed="false">
      <c r="A51" s="41" t="n">
        <v>920</v>
      </c>
      <c r="B51" s="90" t="s">
        <v>239</v>
      </c>
      <c r="C51" s="91" t="s">
        <v>240</v>
      </c>
    </row>
    <row r="52" customFormat="false" ht="51" hidden="false" customHeight="true" outlineLevel="0" collapsed="false">
      <c r="A52" s="41" t="n">
        <v>920</v>
      </c>
      <c r="B52" s="90" t="s">
        <v>241</v>
      </c>
      <c r="C52" s="91" t="s">
        <v>242</v>
      </c>
    </row>
    <row r="53" customFormat="false" ht="34.5" hidden="false" customHeight="true" outlineLevel="0" collapsed="false">
      <c r="A53" s="41" t="n">
        <v>920</v>
      </c>
      <c r="B53" s="90" t="s">
        <v>243</v>
      </c>
      <c r="C53" s="91" t="s">
        <v>244</v>
      </c>
    </row>
    <row r="54" customFormat="false" ht="34.5" hidden="false" customHeight="true" outlineLevel="0" collapsed="false">
      <c r="A54" s="41" t="n">
        <v>920</v>
      </c>
      <c r="B54" s="90" t="s">
        <v>245</v>
      </c>
      <c r="C54" s="91" t="s">
        <v>246</v>
      </c>
    </row>
    <row r="55" customFormat="false" ht="20.25" hidden="false" customHeight="true" outlineLevel="0" collapsed="false">
      <c r="A55" s="41" t="n">
        <v>920</v>
      </c>
      <c r="B55" s="90" t="s">
        <v>247</v>
      </c>
      <c r="C55" s="91" t="s">
        <v>248</v>
      </c>
    </row>
    <row r="56" customFormat="false" ht="34.5" hidden="false" customHeight="true" outlineLevel="0" collapsed="false">
      <c r="A56" s="41" t="n">
        <v>920</v>
      </c>
      <c r="B56" s="90" t="s">
        <v>249</v>
      </c>
      <c r="C56" s="91" t="s">
        <v>250</v>
      </c>
    </row>
    <row r="57" customFormat="false" ht="65.25" hidden="false" customHeight="true" outlineLevel="0" collapsed="false">
      <c r="A57" s="41" t="n">
        <v>920</v>
      </c>
      <c r="B57" s="90" t="s">
        <v>251</v>
      </c>
      <c r="C57" s="91" t="s">
        <v>252</v>
      </c>
    </row>
    <row r="58" customFormat="false" ht="30.75" hidden="false" customHeight="true" outlineLevel="0" collapsed="false">
      <c r="A58" s="92"/>
      <c r="B58" s="93" t="s">
        <v>253</v>
      </c>
      <c r="C58" s="93"/>
    </row>
    <row r="59" customFormat="false" ht="31.5" hidden="false" customHeight="false" outlineLevel="0" collapsed="false">
      <c r="A59" s="41" t="s">
        <v>254</v>
      </c>
      <c r="B59" s="41" t="s">
        <v>136</v>
      </c>
      <c r="C59" s="94" t="s">
        <v>137</v>
      </c>
    </row>
    <row r="60" customFormat="false" ht="23.25" hidden="false" customHeight="true" outlineLevel="0" collapsed="false">
      <c r="A60" s="41" t="s">
        <v>254</v>
      </c>
      <c r="B60" s="41" t="s">
        <v>138</v>
      </c>
      <c r="C60" s="94" t="s">
        <v>139</v>
      </c>
    </row>
    <row r="61" customFormat="false" ht="31.5" hidden="false" customHeight="false" outlineLevel="0" collapsed="false">
      <c r="A61" s="41" t="s">
        <v>254</v>
      </c>
      <c r="B61" s="90" t="s">
        <v>160</v>
      </c>
      <c r="C61" s="91" t="s">
        <v>255</v>
      </c>
    </row>
    <row r="62" customFormat="false" ht="15.75" hidden="false" customHeight="true" outlineLevel="0" collapsed="false">
      <c r="A62" s="41" t="s">
        <v>254</v>
      </c>
      <c r="B62" s="90" t="s">
        <v>206</v>
      </c>
      <c r="C62" s="91" t="s">
        <v>256</v>
      </c>
    </row>
    <row r="63" customFormat="false" ht="17.25" hidden="false" customHeight="true" outlineLevel="0" collapsed="false">
      <c r="A63" s="41" t="s">
        <v>254</v>
      </c>
      <c r="B63" s="90" t="s">
        <v>168</v>
      </c>
      <c r="C63" s="91" t="s">
        <v>257</v>
      </c>
    </row>
    <row r="64" s="59" customFormat="true" ht="12.75" hidden="false" customHeight="false" outlineLevel="0" collapsed="false">
      <c r="A64" s="95"/>
      <c r="B64" s="95"/>
      <c r="C64" s="95"/>
    </row>
    <row r="65" customFormat="false" ht="33" hidden="false" customHeight="true" outlineLevel="0" collapsed="false">
      <c r="A65" s="96" t="s">
        <v>258</v>
      </c>
      <c r="B65" s="96"/>
      <c r="C65" s="96"/>
    </row>
    <row r="66" customFormat="false" ht="25.5" hidden="false" customHeight="false" outlineLevel="0" collapsed="false">
      <c r="A66" s="97" t="s">
        <v>179</v>
      </c>
      <c r="B66" s="97" t="s">
        <v>180</v>
      </c>
      <c r="C66" s="97" t="s">
        <v>259</v>
      </c>
    </row>
    <row r="67" customFormat="false" ht="15.75" hidden="false" customHeight="true" outlineLevel="0" collapsed="false">
      <c r="A67" s="98" t="s">
        <v>260</v>
      </c>
      <c r="B67" s="98"/>
      <c r="C67" s="98"/>
    </row>
    <row r="68" customFormat="false" ht="47.25" hidden="false" customHeight="false" outlineLevel="0" collapsed="false">
      <c r="A68" s="99" t="s">
        <v>261</v>
      </c>
      <c r="B68" s="99" t="s">
        <v>99</v>
      </c>
      <c r="C68" s="100" t="s">
        <v>100</v>
      </c>
    </row>
    <row r="69" customFormat="false" ht="78.75" hidden="false" customHeight="false" outlineLevel="0" collapsed="false">
      <c r="A69" s="99" t="s">
        <v>261</v>
      </c>
      <c r="B69" s="99" t="s">
        <v>101</v>
      </c>
      <c r="C69" s="100" t="s">
        <v>102</v>
      </c>
    </row>
    <row r="70" customFormat="false" ht="37.5" hidden="false" customHeight="true" outlineLevel="0" collapsed="false">
      <c r="A70" s="99" t="s">
        <v>261</v>
      </c>
      <c r="B70" s="99" t="s">
        <v>103</v>
      </c>
      <c r="C70" s="100" t="s">
        <v>104</v>
      </c>
    </row>
    <row r="71" customFormat="false" ht="70.5" hidden="false" customHeight="true" outlineLevel="0" collapsed="false">
      <c r="A71" s="99" t="s">
        <v>261</v>
      </c>
      <c r="B71" s="99" t="s">
        <v>105</v>
      </c>
      <c r="C71" s="100" t="s">
        <v>106</v>
      </c>
    </row>
    <row r="72" customFormat="false" ht="31.5" hidden="false" customHeight="false" outlineLevel="0" collapsed="false">
      <c r="A72" s="99" t="s">
        <v>261</v>
      </c>
      <c r="B72" s="99" t="s">
        <v>107</v>
      </c>
      <c r="C72" s="100" t="s">
        <v>108</v>
      </c>
    </row>
    <row r="73" customFormat="false" ht="31.5" hidden="false" customHeight="false" outlineLevel="0" collapsed="false">
      <c r="A73" s="99" t="s">
        <v>261</v>
      </c>
      <c r="B73" s="99" t="s">
        <v>109</v>
      </c>
      <c r="C73" s="100" t="s">
        <v>110</v>
      </c>
    </row>
    <row r="74" customFormat="false" ht="31.5" hidden="false" customHeight="false" outlineLevel="0" collapsed="false">
      <c r="A74" s="101" t="n">
        <v>182</v>
      </c>
      <c r="B74" s="81" t="s">
        <v>111</v>
      </c>
      <c r="C74" s="79" t="s">
        <v>54</v>
      </c>
    </row>
    <row r="75" customFormat="false" ht="31.5" hidden="false" customHeight="false" outlineLevel="0" collapsed="false">
      <c r="A75" s="101" t="n">
        <v>182</v>
      </c>
      <c r="B75" s="78" t="s">
        <v>113</v>
      </c>
      <c r="C75" s="79" t="s">
        <v>114</v>
      </c>
    </row>
    <row r="76" customFormat="false" ht="31.5" hidden="false" customHeight="false" outlineLevel="0" collapsed="false">
      <c r="A76" s="101" t="n">
        <v>182</v>
      </c>
      <c r="B76" s="78" t="s">
        <v>115</v>
      </c>
      <c r="C76" s="79" t="s">
        <v>116</v>
      </c>
    </row>
    <row r="77" customFormat="false" ht="31.5" hidden="false" customHeight="false" outlineLevel="0" collapsed="false">
      <c r="A77" s="101" t="n">
        <v>182</v>
      </c>
      <c r="B77" s="78" t="s">
        <v>117</v>
      </c>
      <c r="C77" s="79" t="s">
        <v>60</v>
      </c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2.75" hidden="false" customHeight="false" outlineLevel="0" collapsed="false">
      <c r="A95" s="102"/>
      <c r="B95" s="102"/>
      <c r="C95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8:C58"/>
    <mergeCell ref="A65:C65"/>
    <mergeCell ref="A67:C67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62</v>
      </c>
    </row>
    <row r="2" customFormat="false" ht="15.75" hidden="false" customHeight="false" outlineLevel="0" collapsed="false">
      <c r="A2" s="103"/>
      <c r="C2" s="105" t="s">
        <v>263</v>
      </c>
    </row>
    <row r="3" customFormat="false" ht="15.75" hidden="false" customHeight="false" outlineLevel="0" collapsed="false">
      <c r="A3" s="103"/>
      <c r="C3" s="105" t="s">
        <v>264</v>
      </c>
    </row>
    <row r="4" customFormat="false" ht="15.75" hidden="false" customHeight="false" outlineLevel="0" collapsed="false">
      <c r="A4" s="103"/>
      <c r="B4" s="103"/>
      <c r="C4" s="105" t="s">
        <v>265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66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7</v>
      </c>
      <c r="B8" s="109" t="s">
        <v>268</v>
      </c>
      <c r="C8" s="110" t="s">
        <v>43</v>
      </c>
    </row>
    <row r="9" customFormat="false" ht="15.75" hidden="false" customHeight="true" outlineLevel="0" collapsed="false">
      <c r="A9" s="111" t="s">
        <v>269</v>
      </c>
      <c r="B9" s="109"/>
      <c r="C9" s="110"/>
    </row>
    <row r="10" customFormat="false" ht="15.75" hidden="false" customHeight="true" outlineLevel="0" collapsed="false">
      <c r="A10" s="42" t="s">
        <v>270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71</v>
      </c>
      <c r="C11" s="41" t="s">
        <v>272</v>
      </c>
    </row>
    <row r="12" customFormat="false" ht="15.75" hidden="false" customHeight="true" outlineLevel="0" collapsed="false">
      <c r="A12" s="113" t="s">
        <v>273</v>
      </c>
      <c r="B12" s="113"/>
      <c r="C12" s="113"/>
    </row>
    <row r="13" s="50" customFormat="true" ht="33" hidden="false" customHeight="true" outlineLevel="0" collapsed="false">
      <c r="A13" s="114" t="s">
        <v>210</v>
      </c>
      <c r="B13" s="112" t="s">
        <v>22</v>
      </c>
      <c r="C13" s="9" t="s">
        <v>274</v>
      </c>
    </row>
    <row r="14" s="50" customFormat="true" ht="32.25" hidden="false" customHeight="true" outlineLevel="0" collapsed="false">
      <c r="A14" s="114" t="s">
        <v>210</v>
      </c>
      <c r="B14" s="112" t="s">
        <v>30</v>
      </c>
      <c r="C14" s="9" t="s">
        <v>275</v>
      </c>
    </row>
    <row r="15" customFormat="false" ht="45" hidden="false" customHeight="false" outlineLevel="0" collapsed="false">
      <c r="A15" s="114" t="s">
        <v>210</v>
      </c>
      <c r="B15" s="112" t="s">
        <v>276</v>
      </c>
      <c r="C15" s="9" t="s">
        <v>277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8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9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280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81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82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83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3</v>
      </c>
      <c r="B11" s="137" t="s">
        <v>284</v>
      </c>
      <c r="C11" s="138" t="s">
        <v>285</v>
      </c>
      <c r="D11" s="137" t="s">
        <v>286</v>
      </c>
      <c r="E11" s="138" t="s">
        <v>287</v>
      </c>
      <c r="F11" s="139" t="s">
        <v>288</v>
      </c>
    </row>
    <row r="12" customFormat="false" ht="13.5" hidden="false" customHeight="false" outlineLevel="0" collapsed="false">
      <c r="A12" s="140" t="s">
        <v>289</v>
      </c>
      <c r="B12" s="141" t="s">
        <v>290</v>
      </c>
      <c r="C12" s="142" t="s">
        <v>291</v>
      </c>
      <c r="D12" s="141"/>
      <c r="E12" s="142"/>
      <c r="F12" s="143" t="n">
        <f aca="false">F13+F17+F21+F27+F31</f>
        <v>991.85</v>
      </c>
    </row>
    <row r="13" customFormat="false" ht="25.5" hidden="false" customHeight="false" outlineLevel="0" collapsed="false">
      <c r="A13" s="144" t="s">
        <v>292</v>
      </c>
      <c r="B13" s="145" t="s">
        <v>290</v>
      </c>
      <c r="C13" s="146" t="s">
        <v>293</v>
      </c>
      <c r="D13" s="147"/>
      <c r="E13" s="148"/>
      <c r="F13" s="149" t="n">
        <f aca="false">F14</f>
        <v>442.68</v>
      </c>
    </row>
    <row r="14" customFormat="false" ht="12.75" hidden="false" customHeight="false" outlineLevel="0" collapsed="false">
      <c r="A14" s="150" t="s">
        <v>294</v>
      </c>
      <c r="B14" s="147" t="s">
        <v>290</v>
      </c>
      <c r="C14" s="148" t="s">
        <v>293</v>
      </c>
      <c r="D14" s="147" t="s">
        <v>295</v>
      </c>
      <c r="E14" s="148"/>
      <c r="F14" s="149" t="n">
        <f aca="false">F15</f>
        <v>442.68</v>
      </c>
    </row>
    <row r="15" customFormat="false" ht="12.75" hidden="false" customHeight="false" outlineLevel="0" collapsed="false">
      <c r="A15" s="151" t="s">
        <v>296</v>
      </c>
      <c r="B15" s="152" t="s">
        <v>290</v>
      </c>
      <c r="C15" s="153" t="s">
        <v>293</v>
      </c>
      <c r="D15" s="152" t="s">
        <v>297</v>
      </c>
      <c r="E15" s="153"/>
      <c r="F15" s="154" t="n">
        <f aca="false">F16</f>
        <v>442.68</v>
      </c>
    </row>
    <row r="16" customFormat="false" ht="51" hidden="false" customHeight="false" outlineLevel="0" collapsed="false">
      <c r="A16" s="151" t="s">
        <v>298</v>
      </c>
      <c r="B16" s="152" t="s">
        <v>290</v>
      </c>
      <c r="C16" s="153" t="s">
        <v>293</v>
      </c>
      <c r="D16" s="152" t="s">
        <v>297</v>
      </c>
      <c r="E16" s="153" t="s">
        <v>299</v>
      </c>
      <c r="F16" s="155" t="n">
        <v>442.68</v>
      </c>
    </row>
    <row r="17" customFormat="false" ht="38.25" hidden="false" customHeight="false" outlineLevel="0" collapsed="false">
      <c r="A17" s="156" t="s">
        <v>300</v>
      </c>
      <c r="B17" s="157" t="s">
        <v>290</v>
      </c>
      <c r="C17" s="158" t="s">
        <v>301</v>
      </c>
      <c r="D17" s="152"/>
      <c r="E17" s="153"/>
      <c r="F17" s="159" t="n">
        <f aca="false">F18</f>
        <v>0</v>
      </c>
    </row>
    <row r="18" customFormat="false" ht="12.75" hidden="false" customHeight="false" outlineLevel="0" collapsed="false">
      <c r="A18" s="150" t="s">
        <v>294</v>
      </c>
      <c r="B18" s="152" t="s">
        <v>290</v>
      </c>
      <c r="C18" s="153" t="s">
        <v>301</v>
      </c>
      <c r="D18" s="147" t="s">
        <v>295</v>
      </c>
      <c r="E18" s="153"/>
      <c r="F18" s="159" t="n">
        <f aca="false">F19</f>
        <v>0</v>
      </c>
    </row>
    <row r="19" customFormat="false" ht="12.75" hidden="false" customHeight="false" outlineLevel="0" collapsed="false">
      <c r="A19" s="151" t="s">
        <v>302</v>
      </c>
      <c r="B19" s="152" t="s">
        <v>290</v>
      </c>
      <c r="C19" s="153" t="s">
        <v>301</v>
      </c>
      <c r="D19" s="152" t="s">
        <v>303</v>
      </c>
      <c r="E19" s="153"/>
      <c r="F19" s="154"/>
    </row>
    <row r="20" customFormat="false" ht="51" hidden="false" customHeight="false" outlineLevel="0" collapsed="false">
      <c r="A20" s="151" t="s">
        <v>298</v>
      </c>
      <c r="B20" s="152" t="s">
        <v>290</v>
      </c>
      <c r="C20" s="153" t="s">
        <v>301</v>
      </c>
      <c r="D20" s="152" t="s">
        <v>303</v>
      </c>
      <c r="E20" s="153" t="s">
        <v>299</v>
      </c>
      <c r="F20" s="155" t="n">
        <v>0</v>
      </c>
    </row>
    <row r="21" customFormat="false" ht="12.75" hidden="false" customHeight="false" outlineLevel="0" collapsed="false">
      <c r="A21" s="160" t="s">
        <v>304</v>
      </c>
      <c r="B21" s="157" t="s">
        <v>290</v>
      </c>
      <c r="C21" s="158" t="s">
        <v>305</v>
      </c>
      <c r="D21" s="152"/>
      <c r="E21" s="153"/>
      <c r="F21" s="159" t="n">
        <v>405.94</v>
      </c>
    </row>
    <row r="22" customFormat="false" ht="12.75" hidden="false" customHeight="false" outlineLevel="0" collapsed="false">
      <c r="A22" s="150" t="s">
        <v>294</v>
      </c>
      <c r="B22" s="152" t="s">
        <v>290</v>
      </c>
      <c r="C22" s="153" t="s">
        <v>305</v>
      </c>
      <c r="D22" s="147" t="s">
        <v>295</v>
      </c>
      <c r="E22" s="153"/>
      <c r="F22" s="154" t="n">
        <f aca="false">F23</f>
        <v>405.94</v>
      </c>
    </row>
    <row r="23" customFormat="false" ht="12.75" hidden="false" customHeight="false" outlineLevel="0" collapsed="false">
      <c r="A23" s="151" t="s">
        <v>302</v>
      </c>
      <c r="B23" s="152" t="s">
        <v>290</v>
      </c>
      <c r="C23" s="153" t="s">
        <v>305</v>
      </c>
      <c r="D23" s="152" t="s">
        <v>303</v>
      </c>
      <c r="E23" s="153"/>
      <c r="F23" s="154" t="n">
        <f aca="false">F24+F25+F26</f>
        <v>405.94</v>
      </c>
    </row>
    <row r="24" customFormat="false" ht="51" hidden="false" customHeight="false" outlineLevel="0" collapsed="false">
      <c r="A24" s="151" t="s">
        <v>298</v>
      </c>
      <c r="B24" s="152" t="s">
        <v>290</v>
      </c>
      <c r="C24" s="153" t="s">
        <v>305</v>
      </c>
      <c r="D24" s="152" t="s">
        <v>303</v>
      </c>
      <c r="E24" s="153" t="s">
        <v>299</v>
      </c>
      <c r="F24" s="155" t="n">
        <v>312.48</v>
      </c>
    </row>
    <row r="25" customFormat="false" ht="25.5" hidden="false" customHeight="false" outlineLevel="0" collapsed="false">
      <c r="A25" s="151" t="s">
        <v>306</v>
      </c>
      <c r="B25" s="152" t="s">
        <v>290</v>
      </c>
      <c r="C25" s="153" t="s">
        <v>305</v>
      </c>
      <c r="D25" s="152" t="s">
        <v>303</v>
      </c>
      <c r="E25" s="153" t="s">
        <v>307</v>
      </c>
      <c r="F25" s="155" t="n">
        <v>90.66</v>
      </c>
    </row>
    <row r="26" customFormat="false" ht="12.75" hidden="false" customHeight="false" outlineLevel="0" collapsed="false">
      <c r="A26" s="151" t="s">
        <v>308</v>
      </c>
      <c r="B26" s="152" t="s">
        <v>290</v>
      </c>
      <c r="C26" s="153" t="s">
        <v>305</v>
      </c>
      <c r="D26" s="152" t="s">
        <v>303</v>
      </c>
      <c r="E26" s="153" t="s">
        <v>309</v>
      </c>
      <c r="F26" s="155" t="n">
        <v>2.8</v>
      </c>
    </row>
    <row r="27" customFormat="false" ht="12.75" hidden="false" customHeight="false" outlineLevel="0" collapsed="false">
      <c r="A27" s="160" t="s">
        <v>310</v>
      </c>
      <c r="B27" s="157" t="s">
        <v>290</v>
      </c>
      <c r="C27" s="158" t="s">
        <v>311</v>
      </c>
      <c r="D27" s="157"/>
      <c r="E27" s="158"/>
      <c r="F27" s="159" t="n">
        <f aca="false">F28</f>
        <v>16</v>
      </c>
    </row>
    <row r="28" customFormat="false" ht="12.75" hidden="false" customHeight="false" outlineLevel="0" collapsed="false">
      <c r="A28" s="150" t="s">
        <v>294</v>
      </c>
      <c r="B28" s="152" t="s">
        <v>290</v>
      </c>
      <c r="C28" s="153" t="s">
        <v>311</v>
      </c>
      <c r="D28" s="147" t="s">
        <v>295</v>
      </c>
      <c r="E28" s="153"/>
      <c r="F28" s="159" t="n">
        <f aca="false">F29</f>
        <v>16</v>
      </c>
    </row>
    <row r="29" customFormat="false" ht="51" hidden="false" customHeight="false" outlineLevel="0" collapsed="false">
      <c r="A29" s="151" t="s">
        <v>312</v>
      </c>
      <c r="B29" s="152" t="s">
        <v>290</v>
      </c>
      <c r="C29" s="153" t="s">
        <v>311</v>
      </c>
      <c r="D29" s="152" t="s">
        <v>313</v>
      </c>
      <c r="E29" s="153"/>
      <c r="F29" s="154" t="n">
        <f aca="false">F30</f>
        <v>16</v>
      </c>
    </row>
    <row r="30" customFormat="false" ht="12.75" hidden="false" customHeight="false" outlineLevel="0" collapsed="false">
      <c r="A30" s="151" t="s">
        <v>314</v>
      </c>
      <c r="B30" s="152" t="s">
        <v>290</v>
      </c>
      <c r="C30" s="153" t="s">
        <v>311</v>
      </c>
      <c r="D30" s="152" t="s">
        <v>313</v>
      </c>
      <c r="E30" s="153" t="s">
        <v>315</v>
      </c>
      <c r="F30" s="155" t="n">
        <v>16</v>
      </c>
    </row>
    <row r="31" customFormat="false" ht="12.75" hidden="false" customHeight="false" outlineLevel="0" collapsed="false">
      <c r="A31" s="160" t="s">
        <v>316</v>
      </c>
      <c r="B31" s="157" t="s">
        <v>290</v>
      </c>
      <c r="C31" s="158" t="s">
        <v>317</v>
      </c>
      <c r="D31" s="157"/>
      <c r="E31" s="158"/>
      <c r="F31" s="159" t="n">
        <v>127.23</v>
      </c>
    </row>
    <row r="32" customFormat="false" ht="12.75" hidden="false" customHeight="false" outlineLevel="0" collapsed="false">
      <c r="A32" s="150" t="s">
        <v>294</v>
      </c>
      <c r="B32" s="161" t="s">
        <v>290</v>
      </c>
      <c r="C32" s="162" t="s">
        <v>317</v>
      </c>
      <c r="D32" s="147" t="s">
        <v>295</v>
      </c>
      <c r="E32" s="162"/>
      <c r="F32" s="163" t="n">
        <f aca="false">F33+F35+F38</f>
        <v>4</v>
      </c>
    </row>
    <row r="33" customFormat="false" ht="12.75" hidden="false" customHeight="false" outlineLevel="0" collapsed="false">
      <c r="A33" s="164" t="s">
        <v>318</v>
      </c>
      <c r="B33" s="161" t="s">
        <v>290</v>
      </c>
      <c r="C33" s="162" t="s">
        <v>317</v>
      </c>
      <c r="D33" s="161" t="s">
        <v>319</v>
      </c>
      <c r="E33" s="162"/>
      <c r="F33" s="163" t="n">
        <f aca="false">F34</f>
        <v>4</v>
      </c>
    </row>
    <row r="34" customFormat="false" ht="12.75" hidden="false" customHeight="false" outlineLevel="0" collapsed="false">
      <c r="A34" s="151" t="s">
        <v>308</v>
      </c>
      <c r="B34" s="161" t="s">
        <v>290</v>
      </c>
      <c r="C34" s="162" t="s">
        <v>317</v>
      </c>
      <c r="D34" s="161" t="s">
        <v>319</v>
      </c>
      <c r="E34" s="162" t="s">
        <v>309</v>
      </c>
      <c r="F34" s="165" t="n">
        <v>4</v>
      </c>
    </row>
    <row r="35" customFormat="false" ht="12.75" hidden="false" customHeight="false" outlineLevel="0" collapsed="false">
      <c r="A35" s="151" t="s">
        <v>320</v>
      </c>
      <c r="B35" s="152" t="s">
        <v>290</v>
      </c>
      <c r="C35" s="153" t="s">
        <v>317</v>
      </c>
      <c r="D35" s="152" t="s">
        <v>321</v>
      </c>
      <c r="E35" s="153"/>
      <c r="F35" s="154" t="n">
        <v>0</v>
      </c>
    </row>
    <row r="36" customFormat="false" ht="51" hidden="false" customHeight="false" outlineLevel="0" collapsed="false">
      <c r="A36" s="151" t="s">
        <v>298</v>
      </c>
      <c r="B36" s="152" t="s">
        <v>290</v>
      </c>
      <c r="C36" s="153" t="s">
        <v>317</v>
      </c>
      <c r="D36" s="152" t="s">
        <v>321</v>
      </c>
      <c r="E36" s="153" t="s">
        <v>299</v>
      </c>
      <c r="F36" s="155" t="n">
        <v>115.13</v>
      </c>
    </row>
    <row r="37" customFormat="false" ht="13.5" hidden="false" customHeight="false" outlineLevel="0" collapsed="false">
      <c r="A37" s="151" t="s">
        <v>322</v>
      </c>
      <c r="B37" s="152" t="s">
        <v>290</v>
      </c>
      <c r="C37" s="153" t="s">
        <v>317</v>
      </c>
      <c r="D37" s="152" t="s">
        <v>323</v>
      </c>
      <c r="E37" s="153" t="s">
        <v>307</v>
      </c>
      <c r="F37" s="155" t="n">
        <v>0</v>
      </c>
    </row>
    <row r="38" customFormat="false" ht="26.25" hidden="true" customHeight="false" outlineLevel="0" collapsed="false">
      <c r="A38" s="151" t="s">
        <v>306</v>
      </c>
      <c r="B38" s="152" t="s">
        <v>290</v>
      </c>
      <c r="C38" s="153" t="s">
        <v>317</v>
      </c>
      <c r="D38" s="152" t="s">
        <v>324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325</v>
      </c>
      <c r="B39" s="161" t="s">
        <v>290</v>
      </c>
      <c r="C39" s="162" t="s">
        <v>317</v>
      </c>
      <c r="D39" s="152" t="s">
        <v>324</v>
      </c>
      <c r="E39" s="162" t="s">
        <v>307</v>
      </c>
      <c r="F39" s="165"/>
    </row>
    <row r="40" customFormat="false" ht="26.25" hidden="false" customHeight="false" outlineLevel="0" collapsed="false">
      <c r="A40" s="151" t="s">
        <v>306</v>
      </c>
      <c r="B40" s="141" t="s">
        <v>290</v>
      </c>
      <c r="C40" s="142" t="s">
        <v>317</v>
      </c>
      <c r="D40" s="152" t="s">
        <v>321</v>
      </c>
      <c r="E40" s="153" t="s">
        <v>307</v>
      </c>
      <c r="F40" s="143" t="n">
        <v>8.1</v>
      </c>
    </row>
    <row r="41" customFormat="false" ht="13.5" hidden="false" customHeight="false" outlineLevel="0" collapsed="false">
      <c r="A41" s="140" t="s">
        <v>326</v>
      </c>
      <c r="B41" s="145" t="s">
        <v>293</v>
      </c>
      <c r="C41" s="146" t="s">
        <v>301</v>
      </c>
      <c r="D41" s="145"/>
      <c r="E41" s="146"/>
      <c r="F41" s="166" t="n">
        <f aca="false">F42</f>
        <v>84.7</v>
      </c>
    </row>
    <row r="42" customFormat="false" ht="12.75" hidden="false" customHeight="false" outlineLevel="0" collapsed="false">
      <c r="A42" s="167" t="s">
        <v>327</v>
      </c>
      <c r="B42" s="147" t="s">
        <v>293</v>
      </c>
      <c r="C42" s="148" t="s">
        <v>301</v>
      </c>
      <c r="D42" s="147" t="s">
        <v>295</v>
      </c>
      <c r="E42" s="148"/>
      <c r="F42" s="168" t="n">
        <f aca="false">F43</f>
        <v>84.7</v>
      </c>
    </row>
    <row r="43" customFormat="false" ht="12.75" hidden="false" customHeight="false" outlineLevel="0" collapsed="false">
      <c r="A43" s="150" t="s">
        <v>294</v>
      </c>
      <c r="B43" s="152" t="s">
        <v>293</v>
      </c>
      <c r="C43" s="153" t="s">
        <v>301</v>
      </c>
      <c r="D43" s="152" t="s">
        <v>328</v>
      </c>
      <c r="E43" s="153"/>
      <c r="F43" s="154" t="n">
        <f aca="false">F44+F45</f>
        <v>84.7</v>
      </c>
    </row>
    <row r="44" customFormat="false" ht="38.25" hidden="false" customHeight="false" outlineLevel="0" collapsed="false">
      <c r="A44" s="151" t="s">
        <v>329</v>
      </c>
      <c r="B44" s="152" t="s">
        <v>293</v>
      </c>
      <c r="C44" s="153" t="s">
        <v>301</v>
      </c>
      <c r="D44" s="152" t="s">
        <v>328</v>
      </c>
      <c r="E44" s="153" t="s">
        <v>299</v>
      </c>
      <c r="F44" s="155" t="n">
        <v>79.68</v>
      </c>
    </row>
    <row r="45" customFormat="false" ht="51.75" hidden="false" customHeight="false" outlineLevel="0" collapsed="false">
      <c r="A45" s="151" t="s">
        <v>298</v>
      </c>
      <c r="B45" s="152" t="s">
        <v>293</v>
      </c>
      <c r="C45" s="153" t="s">
        <v>301</v>
      </c>
      <c r="D45" s="152" t="s">
        <v>328</v>
      </c>
      <c r="E45" s="153" t="s">
        <v>307</v>
      </c>
      <c r="F45" s="169" t="n">
        <v>5.02</v>
      </c>
    </row>
    <row r="46" customFormat="false" ht="26.25" hidden="false" customHeight="false" outlineLevel="0" collapsed="false">
      <c r="A46" s="151" t="s">
        <v>306</v>
      </c>
      <c r="B46" s="141" t="s">
        <v>301</v>
      </c>
      <c r="C46" s="142" t="s">
        <v>291</v>
      </c>
      <c r="D46" s="141"/>
      <c r="E46" s="142"/>
      <c r="F46" s="143" t="n">
        <f aca="false">F47</f>
        <v>0</v>
      </c>
    </row>
    <row r="47" customFormat="false" ht="13.5" hidden="false" customHeight="false" outlineLevel="0" collapsed="false">
      <c r="A47" s="140" t="s">
        <v>330</v>
      </c>
      <c r="B47" s="145" t="s">
        <v>301</v>
      </c>
      <c r="C47" s="146" t="s">
        <v>331</v>
      </c>
      <c r="D47" s="145"/>
      <c r="E47" s="146"/>
      <c r="F47" s="149" t="n">
        <f aca="false">F48</f>
        <v>0</v>
      </c>
    </row>
    <row r="48" s="170" customFormat="true" ht="25.5" hidden="false" customHeight="false" outlineLevel="0" collapsed="false">
      <c r="A48" s="167" t="s">
        <v>332</v>
      </c>
      <c r="B48" s="147" t="s">
        <v>301</v>
      </c>
      <c r="C48" s="148" t="s">
        <v>331</v>
      </c>
      <c r="D48" s="147" t="s">
        <v>295</v>
      </c>
      <c r="E48" s="148"/>
      <c r="F48" s="168" t="n">
        <f aca="false">F49</f>
        <v>0</v>
      </c>
    </row>
    <row r="49" s="170" customFormat="true" ht="12.75" hidden="false" customHeight="false" outlineLevel="0" collapsed="false">
      <c r="A49" s="150" t="s">
        <v>294</v>
      </c>
      <c r="B49" s="147" t="s">
        <v>301</v>
      </c>
      <c r="C49" s="148" t="s">
        <v>331</v>
      </c>
      <c r="D49" s="147" t="s">
        <v>333</v>
      </c>
      <c r="E49" s="148"/>
      <c r="F49" s="168" t="n">
        <f aca="false">F50</f>
        <v>0</v>
      </c>
    </row>
    <row r="50" s="170" customFormat="true" ht="13.5" hidden="false" customHeight="false" outlineLevel="0" collapsed="false">
      <c r="A50" s="171" t="s">
        <v>334</v>
      </c>
      <c r="B50" s="147" t="s">
        <v>301</v>
      </c>
      <c r="C50" s="148" t="s">
        <v>331</v>
      </c>
      <c r="D50" s="147" t="s">
        <v>333</v>
      </c>
      <c r="E50" s="148" t="s">
        <v>309</v>
      </c>
      <c r="F50" s="168"/>
    </row>
    <row r="51" customFormat="false" ht="13.5" hidden="false" customHeight="false" outlineLevel="0" collapsed="false">
      <c r="A51" s="151" t="s">
        <v>308</v>
      </c>
      <c r="B51" s="141" t="s">
        <v>305</v>
      </c>
      <c r="C51" s="142" t="s">
        <v>291</v>
      </c>
      <c r="D51" s="141"/>
      <c r="E51" s="142"/>
      <c r="F51" s="143" t="n">
        <f aca="false">F56+F52</f>
        <v>0</v>
      </c>
    </row>
    <row r="52" customFormat="false" ht="13.5" hidden="false" customHeight="false" outlineLevel="0" collapsed="false">
      <c r="A52" s="140" t="s">
        <v>335</v>
      </c>
      <c r="B52" s="145" t="s">
        <v>305</v>
      </c>
      <c r="C52" s="146" t="s">
        <v>311</v>
      </c>
      <c r="D52" s="145"/>
      <c r="E52" s="146"/>
      <c r="F52" s="149" t="n">
        <f aca="false">F53</f>
        <v>0</v>
      </c>
    </row>
    <row r="53" s="170" customFormat="true" ht="12.75" hidden="false" customHeight="false" outlineLevel="0" collapsed="false">
      <c r="A53" s="167" t="s">
        <v>336</v>
      </c>
      <c r="B53" s="147" t="s">
        <v>305</v>
      </c>
      <c r="C53" s="148" t="s">
        <v>311</v>
      </c>
      <c r="D53" s="147" t="s">
        <v>295</v>
      </c>
      <c r="E53" s="148"/>
      <c r="F53" s="168" t="n">
        <f aca="false">F54</f>
        <v>0</v>
      </c>
    </row>
    <row r="54" s="170" customFormat="true" ht="12.75" hidden="false" customHeight="false" outlineLevel="0" collapsed="false">
      <c r="A54" s="150" t="s">
        <v>294</v>
      </c>
      <c r="B54" s="147" t="s">
        <v>305</v>
      </c>
      <c r="C54" s="148" t="s">
        <v>311</v>
      </c>
      <c r="D54" s="172" t="s">
        <v>337</v>
      </c>
      <c r="E54" s="148"/>
      <c r="F54" s="168" t="n">
        <f aca="false">F55</f>
        <v>0</v>
      </c>
    </row>
    <row r="55" s="170" customFormat="true" ht="12.75" hidden="false" customHeight="false" outlineLevel="0" collapsed="false">
      <c r="A55" s="171" t="s">
        <v>338</v>
      </c>
      <c r="B55" s="147" t="s">
        <v>305</v>
      </c>
      <c r="C55" s="148" t="s">
        <v>311</v>
      </c>
      <c r="D55" s="147" t="s">
        <v>337</v>
      </c>
      <c r="E55" s="148" t="s">
        <v>307</v>
      </c>
      <c r="F55" s="168"/>
    </row>
    <row r="56" customFormat="false" ht="25.5" hidden="false" customHeight="false" outlineLevel="0" collapsed="false">
      <c r="A56" s="151" t="s">
        <v>306</v>
      </c>
      <c r="B56" s="145" t="s">
        <v>305</v>
      </c>
      <c r="C56" s="146" t="s">
        <v>339</v>
      </c>
      <c r="D56" s="145"/>
      <c r="E56" s="146"/>
      <c r="F56" s="149" t="n">
        <f aca="false">F57</f>
        <v>0</v>
      </c>
    </row>
    <row r="57" s="170" customFormat="true" ht="12.75" hidden="false" customHeight="false" outlineLevel="0" collapsed="false">
      <c r="A57" s="167" t="s">
        <v>340</v>
      </c>
      <c r="B57" s="147" t="s">
        <v>305</v>
      </c>
      <c r="C57" s="148" t="s">
        <v>339</v>
      </c>
      <c r="D57" s="147" t="s">
        <v>295</v>
      </c>
      <c r="E57" s="148"/>
      <c r="F57" s="168" t="n">
        <f aca="false">F58</f>
        <v>0</v>
      </c>
    </row>
    <row r="58" s="170" customFormat="true" ht="12.75" hidden="false" customHeight="false" outlineLevel="0" collapsed="false">
      <c r="A58" s="150" t="s">
        <v>294</v>
      </c>
      <c r="B58" s="147" t="s">
        <v>305</v>
      </c>
      <c r="C58" s="148" t="s">
        <v>339</v>
      </c>
      <c r="D58" s="147" t="s">
        <v>341</v>
      </c>
      <c r="E58" s="148"/>
      <c r="F58" s="168" t="n">
        <f aca="false">F59</f>
        <v>0</v>
      </c>
    </row>
    <row r="59" s="170" customFormat="true" ht="39" hidden="false" customHeight="false" outlineLevel="0" collapsed="false">
      <c r="A59" s="171" t="s">
        <v>342</v>
      </c>
      <c r="B59" s="147" t="s">
        <v>305</v>
      </c>
      <c r="C59" s="148" t="s">
        <v>339</v>
      </c>
      <c r="D59" s="147" t="s">
        <v>341</v>
      </c>
      <c r="E59" s="148" t="s">
        <v>307</v>
      </c>
      <c r="F59" s="168"/>
    </row>
    <row r="60" customFormat="false" ht="26.25" hidden="false" customHeight="false" outlineLevel="0" collapsed="false">
      <c r="A60" s="151" t="s">
        <v>306</v>
      </c>
      <c r="B60" s="141" t="s">
        <v>343</v>
      </c>
      <c r="C60" s="142" t="s">
        <v>291</v>
      </c>
      <c r="D60" s="141"/>
      <c r="E60" s="142"/>
      <c r="F60" s="143" t="n">
        <f aca="false">F61</f>
        <v>231.9</v>
      </c>
    </row>
    <row r="61" customFormat="false" ht="13.5" hidden="false" customHeight="false" outlineLevel="0" collapsed="false">
      <c r="A61" s="140" t="s">
        <v>344</v>
      </c>
      <c r="B61" s="145" t="s">
        <v>343</v>
      </c>
      <c r="C61" s="146" t="s">
        <v>301</v>
      </c>
      <c r="D61" s="145"/>
      <c r="E61" s="146"/>
      <c r="F61" s="149" t="n">
        <f aca="false">F62</f>
        <v>231.9</v>
      </c>
    </row>
    <row r="62" s="170" customFormat="true" ht="12.75" hidden="false" customHeight="false" outlineLevel="0" collapsed="false">
      <c r="A62" s="167" t="s">
        <v>345</v>
      </c>
      <c r="B62" s="147" t="s">
        <v>343</v>
      </c>
      <c r="C62" s="148" t="s">
        <v>301</v>
      </c>
      <c r="D62" s="147" t="s">
        <v>295</v>
      </c>
      <c r="E62" s="148"/>
      <c r="F62" s="168" t="n">
        <f aca="false">F63+F65+F67+F69</f>
        <v>231.9</v>
      </c>
    </row>
    <row r="63" customFormat="false" ht="12.75" hidden="false" customHeight="false" outlineLevel="0" collapsed="false">
      <c r="A63" s="150" t="s">
        <v>294</v>
      </c>
      <c r="B63" s="147" t="s">
        <v>343</v>
      </c>
      <c r="C63" s="148" t="s">
        <v>301</v>
      </c>
      <c r="D63" s="147" t="s">
        <v>346</v>
      </c>
      <c r="E63" s="148"/>
      <c r="F63" s="168" t="n">
        <v>150</v>
      </c>
    </row>
    <row r="64" customFormat="false" ht="12.75" hidden="false" customHeight="false" outlineLevel="0" collapsed="false">
      <c r="A64" s="151" t="s">
        <v>347</v>
      </c>
      <c r="B64" s="147" t="s">
        <v>343</v>
      </c>
      <c r="C64" s="148" t="s">
        <v>301</v>
      </c>
      <c r="D64" s="147" t="s">
        <v>346</v>
      </c>
      <c r="E64" s="153" t="s">
        <v>307</v>
      </c>
      <c r="F64" s="155" t="n">
        <v>150</v>
      </c>
    </row>
    <row r="65" customFormat="false" ht="25.5" hidden="false" customHeight="false" outlineLevel="0" collapsed="false">
      <c r="A65" s="151" t="s">
        <v>306</v>
      </c>
      <c r="B65" s="152" t="s">
        <v>343</v>
      </c>
      <c r="C65" s="153" t="s">
        <v>301</v>
      </c>
      <c r="D65" s="152" t="s">
        <v>348</v>
      </c>
      <c r="E65" s="153"/>
      <c r="F65" s="154" t="n">
        <f aca="false">F66</f>
        <v>0</v>
      </c>
    </row>
    <row r="66" customFormat="false" ht="12.75" hidden="false" customHeight="false" outlineLevel="0" collapsed="false">
      <c r="A66" s="151" t="s">
        <v>349</v>
      </c>
      <c r="B66" s="152" t="s">
        <v>343</v>
      </c>
      <c r="C66" s="153" t="s">
        <v>301</v>
      </c>
      <c r="D66" s="152" t="s">
        <v>348</v>
      </c>
      <c r="E66" s="153" t="s">
        <v>307</v>
      </c>
      <c r="F66" s="173"/>
    </row>
    <row r="67" customFormat="false" ht="25.5" hidden="false" customHeight="false" outlineLevel="0" collapsed="false">
      <c r="A67" s="151" t="s">
        <v>306</v>
      </c>
      <c r="B67" s="152" t="s">
        <v>343</v>
      </c>
      <c r="C67" s="153" t="s">
        <v>301</v>
      </c>
      <c r="D67" s="152" t="s">
        <v>350</v>
      </c>
      <c r="E67" s="153"/>
      <c r="F67" s="173" t="n">
        <f aca="false">F68</f>
        <v>0</v>
      </c>
    </row>
    <row r="68" customFormat="false" ht="12.75" hidden="false" customHeight="false" outlineLevel="0" collapsed="false">
      <c r="A68" s="151" t="s">
        <v>351</v>
      </c>
      <c r="B68" s="152" t="s">
        <v>343</v>
      </c>
      <c r="C68" s="153" t="s">
        <v>301</v>
      </c>
      <c r="D68" s="152" t="s">
        <v>350</v>
      </c>
      <c r="E68" s="153" t="s">
        <v>307</v>
      </c>
      <c r="F68" s="173"/>
    </row>
    <row r="69" customFormat="false" ht="25.5" hidden="false" customHeight="false" outlineLevel="0" collapsed="false">
      <c r="A69" s="151" t="s">
        <v>306</v>
      </c>
      <c r="B69" s="152" t="s">
        <v>343</v>
      </c>
      <c r="C69" s="153" t="s">
        <v>301</v>
      </c>
      <c r="D69" s="152" t="s">
        <v>352</v>
      </c>
      <c r="E69" s="153"/>
      <c r="F69" s="154" t="n">
        <f aca="false">F70+F71</f>
        <v>81.9</v>
      </c>
    </row>
    <row r="70" customFormat="false" ht="12.75" hidden="false" customHeight="false" outlineLevel="0" collapsed="false">
      <c r="A70" s="151" t="s">
        <v>353</v>
      </c>
      <c r="B70" s="152" t="s">
        <v>343</v>
      </c>
      <c r="C70" s="153" t="s">
        <v>301</v>
      </c>
      <c r="D70" s="152" t="s">
        <v>352</v>
      </c>
      <c r="E70" s="153" t="s">
        <v>307</v>
      </c>
      <c r="F70" s="173" t="n">
        <v>77.9</v>
      </c>
    </row>
    <row r="71" customFormat="false" ht="26.25" hidden="false" customHeight="false" outlineLevel="0" collapsed="false">
      <c r="A71" s="151" t="s">
        <v>306</v>
      </c>
      <c r="B71" s="174" t="s">
        <v>343</v>
      </c>
      <c r="C71" s="175" t="s">
        <v>301</v>
      </c>
      <c r="D71" s="152" t="s">
        <v>352</v>
      </c>
      <c r="E71" s="175" t="s">
        <v>309</v>
      </c>
      <c r="F71" s="169" t="n">
        <v>4</v>
      </c>
    </row>
    <row r="72" customFormat="false" ht="13.5" hidden="false" customHeight="false" outlineLevel="0" collapsed="false">
      <c r="A72" s="176" t="s">
        <v>308</v>
      </c>
      <c r="B72" s="141" t="s">
        <v>354</v>
      </c>
      <c r="C72" s="142" t="s">
        <v>291</v>
      </c>
      <c r="D72" s="141"/>
      <c r="E72" s="142"/>
      <c r="F72" s="143" t="n">
        <f aca="false">F73</f>
        <v>0</v>
      </c>
    </row>
    <row r="73" customFormat="false" ht="13.5" hidden="false" customHeight="false" outlineLevel="0" collapsed="false">
      <c r="A73" s="140" t="s">
        <v>355</v>
      </c>
      <c r="B73" s="145" t="s">
        <v>354</v>
      </c>
      <c r="C73" s="146" t="s">
        <v>290</v>
      </c>
      <c r="D73" s="145"/>
      <c r="E73" s="146"/>
      <c r="F73" s="149" t="n">
        <f aca="false">F74</f>
        <v>0</v>
      </c>
    </row>
    <row r="74" s="170" customFormat="true" ht="12.75" hidden="false" customHeight="false" outlineLevel="0" collapsed="false">
      <c r="A74" s="167" t="s">
        <v>356</v>
      </c>
      <c r="B74" s="147" t="s">
        <v>354</v>
      </c>
      <c r="C74" s="148" t="s">
        <v>290</v>
      </c>
      <c r="D74" s="147" t="s">
        <v>357</v>
      </c>
      <c r="E74" s="148"/>
      <c r="F74" s="168" t="n">
        <f aca="false">F75+F77</f>
        <v>0</v>
      </c>
    </row>
    <row r="75" customFormat="false" ht="25.5" hidden="false" customHeight="false" outlineLevel="0" collapsed="false">
      <c r="A75" s="150" t="s">
        <v>358</v>
      </c>
      <c r="B75" s="147" t="s">
        <v>354</v>
      </c>
      <c r="C75" s="148" t="s">
        <v>290</v>
      </c>
      <c r="D75" s="147" t="s">
        <v>359</v>
      </c>
      <c r="E75" s="148"/>
      <c r="F75" s="168" t="n">
        <f aca="false">F76</f>
        <v>0</v>
      </c>
    </row>
    <row r="76" customFormat="false" ht="12.75" hidden="false" customHeight="false" outlineLevel="0" collapsed="false">
      <c r="A76" s="0" t="s">
        <v>360</v>
      </c>
      <c r="B76" s="147" t="s">
        <v>354</v>
      </c>
      <c r="C76" s="148" t="s">
        <v>290</v>
      </c>
      <c r="D76" s="147" t="s">
        <v>359</v>
      </c>
      <c r="E76" s="153" t="s">
        <v>309</v>
      </c>
      <c r="F76" s="155" t="n">
        <v>0</v>
      </c>
    </row>
    <row r="77" customFormat="false" ht="12.75" hidden="false" customHeight="false" outlineLevel="0" collapsed="false">
      <c r="A77" s="151" t="s">
        <v>308</v>
      </c>
      <c r="B77" s="152" t="s">
        <v>354</v>
      </c>
      <c r="C77" s="153" t="s">
        <v>290</v>
      </c>
      <c r="D77" s="152" t="s">
        <v>361</v>
      </c>
      <c r="E77" s="153"/>
      <c r="F77" s="154" t="n">
        <f aca="false">F78</f>
        <v>0</v>
      </c>
    </row>
    <row r="78" customFormat="false" ht="13.5" hidden="false" customHeight="false" outlineLevel="0" collapsed="false">
      <c r="A78" s="177" t="s">
        <v>362</v>
      </c>
      <c r="B78" s="152" t="s">
        <v>354</v>
      </c>
      <c r="C78" s="153" t="s">
        <v>290</v>
      </c>
      <c r="D78" s="152" t="s">
        <v>361</v>
      </c>
      <c r="E78" s="153" t="s">
        <v>309</v>
      </c>
      <c r="F78" s="173"/>
    </row>
    <row r="79" customFormat="false" ht="13.5" hidden="false" customHeight="false" outlineLevel="0" collapsed="false">
      <c r="A79" s="151" t="s">
        <v>308</v>
      </c>
      <c r="B79" s="141" t="s">
        <v>331</v>
      </c>
      <c r="C79" s="142" t="s">
        <v>291</v>
      </c>
      <c r="D79" s="141"/>
      <c r="E79" s="142"/>
      <c r="F79" s="143" t="n">
        <f aca="false">F80</f>
        <v>0</v>
      </c>
    </row>
    <row r="80" customFormat="false" ht="26.25" hidden="false" customHeight="false" outlineLevel="0" collapsed="false">
      <c r="A80" s="140" t="s">
        <v>363</v>
      </c>
      <c r="B80" s="145" t="s">
        <v>331</v>
      </c>
      <c r="C80" s="146" t="s">
        <v>301</v>
      </c>
      <c r="D80" s="145"/>
      <c r="E80" s="146"/>
      <c r="F80" s="149" t="n">
        <f aca="false">F81</f>
        <v>0</v>
      </c>
    </row>
    <row r="81" s="170" customFormat="true" ht="12.75" hidden="false" customHeight="false" outlineLevel="0" collapsed="false">
      <c r="A81" s="167" t="s">
        <v>364</v>
      </c>
      <c r="B81" s="147" t="s">
        <v>331</v>
      </c>
      <c r="C81" s="148" t="s">
        <v>301</v>
      </c>
      <c r="D81" s="147" t="s">
        <v>365</v>
      </c>
      <c r="E81" s="148"/>
      <c r="F81" s="168" t="n">
        <f aca="false">F82</f>
        <v>0</v>
      </c>
    </row>
    <row r="82" customFormat="false" ht="39" hidden="false" customHeight="false" outlineLevel="0" collapsed="false">
      <c r="A82" s="150" t="s">
        <v>366</v>
      </c>
      <c r="B82" s="147" t="s">
        <v>331</v>
      </c>
      <c r="C82" s="148" t="s">
        <v>301</v>
      </c>
      <c r="D82" s="147" t="s">
        <v>365</v>
      </c>
      <c r="E82" s="148" t="s">
        <v>315</v>
      </c>
      <c r="F82" s="168" t="n">
        <v>0</v>
      </c>
    </row>
    <row r="83" customFormat="false" ht="13.5" hidden="false" customHeight="false" outlineLevel="0" collapsed="false">
      <c r="A83" s="151" t="s">
        <v>314</v>
      </c>
      <c r="B83" s="141"/>
      <c r="C83" s="142"/>
      <c r="D83" s="141"/>
      <c r="E83" s="142"/>
      <c r="F83" s="143" t="n">
        <v>1312.58</v>
      </c>
    </row>
    <row r="84" customFormat="false" ht="13.5" hidden="false" customHeight="false" outlineLevel="0" collapsed="false">
      <c r="A84" s="140" t="s">
        <v>367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68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279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 t="s">
        <v>369</v>
      </c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81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70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83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3</v>
      </c>
      <c r="B11" s="137" t="s">
        <v>284</v>
      </c>
      <c r="C11" s="138" t="s">
        <v>285</v>
      </c>
      <c r="D11" s="137" t="s">
        <v>286</v>
      </c>
      <c r="E11" s="138" t="s">
        <v>287</v>
      </c>
      <c r="F11" s="139" t="s">
        <v>37</v>
      </c>
      <c r="G11" s="139" t="s">
        <v>38</v>
      </c>
    </row>
    <row r="12" customFormat="false" ht="13.5" hidden="false" customHeight="false" outlineLevel="0" collapsed="false">
      <c r="A12" s="140" t="s">
        <v>289</v>
      </c>
      <c r="B12" s="141" t="s">
        <v>290</v>
      </c>
      <c r="C12" s="142" t="s">
        <v>291</v>
      </c>
      <c r="D12" s="141"/>
      <c r="E12" s="142"/>
      <c r="F12" s="143" t="n">
        <v>887.3</v>
      </c>
      <c r="G12" s="143" t="n">
        <f aca="false">G13+G17+G21+G27+G31</f>
        <v>950.88</v>
      </c>
    </row>
    <row r="13" customFormat="false" ht="25.5" hidden="false" customHeight="false" outlineLevel="0" collapsed="false">
      <c r="A13" s="144" t="s">
        <v>292</v>
      </c>
      <c r="B13" s="145" t="s">
        <v>290</v>
      </c>
      <c r="C13" s="146" t="s">
        <v>293</v>
      </c>
      <c r="D13" s="147"/>
      <c r="E13" s="148"/>
      <c r="F13" s="149" t="n">
        <v>444.45</v>
      </c>
      <c r="G13" s="149" t="n">
        <f aca="false">G14</f>
        <v>446.22</v>
      </c>
    </row>
    <row r="14" customFormat="false" ht="12.75" hidden="false" customHeight="false" outlineLevel="0" collapsed="false">
      <c r="A14" s="150" t="s">
        <v>294</v>
      </c>
      <c r="B14" s="147" t="s">
        <v>290</v>
      </c>
      <c r="C14" s="148" t="s">
        <v>293</v>
      </c>
      <c r="D14" s="147" t="s">
        <v>295</v>
      </c>
      <c r="E14" s="148"/>
      <c r="F14" s="149" t="n">
        <f aca="false">F15</f>
        <v>444.45</v>
      </c>
      <c r="G14" s="149" t="n">
        <f aca="false">G15</f>
        <v>446.22</v>
      </c>
    </row>
    <row r="15" customFormat="false" ht="12.75" hidden="false" customHeight="false" outlineLevel="0" collapsed="false">
      <c r="A15" s="151" t="s">
        <v>296</v>
      </c>
      <c r="B15" s="152" t="s">
        <v>290</v>
      </c>
      <c r="C15" s="153" t="s">
        <v>293</v>
      </c>
      <c r="D15" s="152" t="s">
        <v>297</v>
      </c>
      <c r="E15" s="153"/>
      <c r="F15" s="154" t="n">
        <f aca="false">F16</f>
        <v>444.45</v>
      </c>
      <c r="G15" s="154" t="n">
        <f aca="false">G16</f>
        <v>446.22</v>
      </c>
    </row>
    <row r="16" customFormat="false" ht="51" hidden="false" customHeight="false" outlineLevel="0" collapsed="false">
      <c r="A16" s="151" t="s">
        <v>298</v>
      </c>
      <c r="B16" s="152" t="s">
        <v>290</v>
      </c>
      <c r="C16" s="153" t="s">
        <v>293</v>
      </c>
      <c r="D16" s="152" t="s">
        <v>297</v>
      </c>
      <c r="E16" s="153" t="s">
        <v>299</v>
      </c>
      <c r="F16" s="155" t="n">
        <v>444.45</v>
      </c>
      <c r="G16" s="155" t="n">
        <v>446.22</v>
      </c>
    </row>
    <row r="17" customFormat="false" ht="38.25" hidden="false" customHeight="false" outlineLevel="0" collapsed="false">
      <c r="A17" s="156" t="s">
        <v>300</v>
      </c>
      <c r="B17" s="157" t="s">
        <v>290</v>
      </c>
      <c r="C17" s="158" t="s">
        <v>301</v>
      </c>
      <c r="D17" s="152"/>
      <c r="E17" s="153"/>
      <c r="F17" s="159" t="n">
        <f aca="false">F18</f>
        <v>0</v>
      </c>
      <c r="G17" s="159" t="n">
        <f aca="false">G18</f>
        <v>0</v>
      </c>
    </row>
    <row r="18" customFormat="false" ht="12.75" hidden="false" customHeight="false" outlineLevel="0" collapsed="false">
      <c r="A18" s="150" t="s">
        <v>294</v>
      </c>
      <c r="B18" s="152" t="s">
        <v>290</v>
      </c>
      <c r="C18" s="153" t="s">
        <v>301</v>
      </c>
      <c r="D18" s="147" t="s">
        <v>295</v>
      </c>
      <c r="E18" s="153"/>
      <c r="F18" s="159" t="n">
        <f aca="false">F19</f>
        <v>0</v>
      </c>
      <c r="G18" s="159" t="n">
        <f aca="false">G19</f>
        <v>0</v>
      </c>
    </row>
    <row r="19" customFormat="false" ht="12.75" hidden="false" customHeight="false" outlineLevel="0" collapsed="false">
      <c r="A19" s="151" t="s">
        <v>302</v>
      </c>
      <c r="B19" s="152" t="s">
        <v>290</v>
      </c>
      <c r="C19" s="153" t="s">
        <v>301</v>
      </c>
      <c r="D19" s="152" t="s">
        <v>303</v>
      </c>
      <c r="E19" s="153"/>
      <c r="F19" s="154" t="n">
        <f aca="false">F20</f>
        <v>0</v>
      </c>
      <c r="G19" s="154" t="n">
        <f aca="false">G20</f>
        <v>0</v>
      </c>
    </row>
    <row r="20" customFormat="false" ht="51" hidden="false" customHeight="false" outlineLevel="0" collapsed="false">
      <c r="A20" s="151" t="s">
        <v>298</v>
      </c>
      <c r="B20" s="152" t="s">
        <v>290</v>
      </c>
      <c r="C20" s="153" t="s">
        <v>301</v>
      </c>
      <c r="D20" s="152" t="s">
        <v>303</v>
      </c>
      <c r="E20" s="153" t="s">
        <v>299</v>
      </c>
      <c r="F20" s="155"/>
      <c r="G20" s="155"/>
    </row>
    <row r="21" customFormat="false" ht="12.75" hidden="false" customHeight="false" outlineLevel="0" collapsed="false">
      <c r="A21" s="160" t="s">
        <v>304</v>
      </c>
      <c r="B21" s="157" t="s">
        <v>290</v>
      </c>
      <c r="C21" s="158" t="s">
        <v>305</v>
      </c>
      <c r="D21" s="152"/>
      <c r="E21" s="153"/>
      <c r="F21" s="159" t="n">
        <v>407.45</v>
      </c>
      <c r="G21" s="159" t="n">
        <v>347.9</v>
      </c>
    </row>
    <row r="22" customFormat="false" ht="12.75" hidden="false" customHeight="false" outlineLevel="0" collapsed="false">
      <c r="A22" s="150" t="s">
        <v>294</v>
      </c>
      <c r="B22" s="152" t="s">
        <v>290</v>
      </c>
      <c r="C22" s="153" t="s">
        <v>305</v>
      </c>
      <c r="D22" s="147" t="s">
        <v>295</v>
      </c>
      <c r="E22" s="153"/>
      <c r="F22" s="154" t="n">
        <f aca="false">F23</f>
        <v>407.45</v>
      </c>
      <c r="G22" s="154" t="n">
        <f aca="false">G23</f>
        <v>409.68</v>
      </c>
    </row>
    <row r="23" customFormat="false" ht="12.75" hidden="false" customHeight="false" outlineLevel="0" collapsed="false">
      <c r="A23" s="151" t="s">
        <v>302</v>
      </c>
      <c r="B23" s="152" t="s">
        <v>290</v>
      </c>
      <c r="C23" s="153" t="s">
        <v>305</v>
      </c>
      <c r="D23" s="152" t="s">
        <v>303</v>
      </c>
      <c r="E23" s="153"/>
      <c r="F23" s="154" t="n">
        <f aca="false">F24+F25+F26</f>
        <v>407.45</v>
      </c>
      <c r="G23" s="154" t="n">
        <f aca="false">G24+G25+G26</f>
        <v>409.68</v>
      </c>
    </row>
    <row r="24" customFormat="false" ht="51" hidden="false" customHeight="false" outlineLevel="0" collapsed="false">
      <c r="A24" s="151" t="s">
        <v>298</v>
      </c>
      <c r="B24" s="152" t="s">
        <v>290</v>
      </c>
      <c r="C24" s="153" t="s">
        <v>305</v>
      </c>
      <c r="D24" s="152" t="s">
        <v>303</v>
      </c>
      <c r="E24" s="153" t="s">
        <v>299</v>
      </c>
      <c r="F24" s="155" t="n">
        <v>313.34</v>
      </c>
      <c r="G24" s="155" t="n">
        <v>314.98</v>
      </c>
    </row>
    <row r="25" customFormat="false" ht="25.5" hidden="false" customHeight="false" outlineLevel="0" collapsed="false">
      <c r="A25" s="151" t="s">
        <v>306</v>
      </c>
      <c r="B25" s="152" t="s">
        <v>290</v>
      </c>
      <c r="C25" s="153" t="s">
        <v>305</v>
      </c>
      <c r="D25" s="152" t="s">
        <v>303</v>
      </c>
      <c r="E25" s="153" t="s">
        <v>307</v>
      </c>
      <c r="F25" s="155" t="n">
        <v>90.11</v>
      </c>
      <c r="G25" s="155" t="n">
        <v>90.7</v>
      </c>
    </row>
    <row r="26" customFormat="false" ht="12.75" hidden="false" customHeight="false" outlineLevel="0" collapsed="false">
      <c r="A26" s="151" t="s">
        <v>308</v>
      </c>
      <c r="B26" s="152" t="s">
        <v>290</v>
      </c>
      <c r="C26" s="153" t="s">
        <v>305</v>
      </c>
      <c r="D26" s="152" t="s">
        <v>303</v>
      </c>
      <c r="E26" s="153" t="s">
        <v>309</v>
      </c>
      <c r="F26" s="155" t="n">
        <v>4</v>
      </c>
      <c r="G26" s="155" t="n">
        <v>4</v>
      </c>
    </row>
    <row r="27" customFormat="false" ht="12.75" hidden="false" customHeight="false" outlineLevel="0" collapsed="false">
      <c r="A27" s="160" t="s">
        <v>310</v>
      </c>
      <c r="B27" s="157" t="s">
        <v>290</v>
      </c>
      <c r="C27" s="158" t="s">
        <v>311</v>
      </c>
      <c r="D27" s="157"/>
      <c r="E27" s="158"/>
      <c r="F27" s="159" t="n">
        <f aca="false">F28</f>
        <v>16</v>
      </c>
      <c r="G27" s="159" t="n">
        <f aca="false">G28</f>
        <v>16</v>
      </c>
    </row>
    <row r="28" customFormat="false" ht="12.75" hidden="false" customHeight="false" outlineLevel="0" collapsed="false">
      <c r="A28" s="150" t="s">
        <v>294</v>
      </c>
      <c r="B28" s="152" t="s">
        <v>290</v>
      </c>
      <c r="C28" s="153" t="s">
        <v>311</v>
      </c>
      <c r="D28" s="147" t="s">
        <v>295</v>
      </c>
      <c r="E28" s="153"/>
      <c r="F28" s="159" t="n">
        <f aca="false">F29</f>
        <v>16</v>
      </c>
      <c r="G28" s="159" t="n">
        <f aca="false">G29</f>
        <v>16</v>
      </c>
    </row>
    <row r="29" customFormat="false" ht="51" hidden="false" customHeight="false" outlineLevel="0" collapsed="false">
      <c r="A29" s="151" t="s">
        <v>312</v>
      </c>
      <c r="B29" s="152" t="s">
        <v>290</v>
      </c>
      <c r="C29" s="153" t="s">
        <v>311</v>
      </c>
      <c r="D29" s="152" t="s">
        <v>313</v>
      </c>
      <c r="E29" s="153"/>
      <c r="F29" s="154" t="n">
        <f aca="false">F30</f>
        <v>16</v>
      </c>
      <c r="G29" s="154" t="n">
        <f aca="false">G30</f>
        <v>16</v>
      </c>
    </row>
    <row r="30" customFormat="false" ht="12.75" hidden="false" customHeight="false" outlineLevel="0" collapsed="false">
      <c r="A30" s="151" t="s">
        <v>314</v>
      </c>
      <c r="B30" s="152" t="s">
        <v>290</v>
      </c>
      <c r="C30" s="153" t="s">
        <v>311</v>
      </c>
      <c r="D30" s="152" t="s">
        <v>313</v>
      </c>
      <c r="E30" s="153" t="s">
        <v>315</v>
      </c>
      <c r="F30" s="155" t="n">
        <v>16</v>
      </c>
      <c r="G30" s="155" t="n">
        <v>16</v>
      </c>
    </row>
    <row r="31" customFormat="false" ht="12.75" hidden="false" customHeight="false" outlineLevel="0" collapsed="false">
      <c r="A31" s="160" t="s">
        <v>316</v>
      </c>
      <c r="B31" s="157" t="s">
        <v>290</v>
      </c>
      <c r="C31" s="158" t="s">
        <v>317</v>
      </c>
      <c r="D31" s="157"/>
      <c r="E31" s="158"/>
      <c r="F31" s="159" t="n">
        <f aca="false">F32</f>
        <v>138.76</v>
      </c>
      <c r="G31" s="159" t="n">
        <f aca="false">G32</f>
        <v>140.76</v>
      </c>
    </row>
    <row r="32" customFormat="false" ht="12.75" hidden="false" customHeight="false" outlineLevel="0" collapsed="false">
      <c r="A32" s="150" t="s">
        <v>294</v>
      </c>
      <c r="B32" s="161" t="s">
        <v>290</v>
      </c>
      <c r="C32" s="162" t="s">
        <v>317</v>
      </c>
      <c r="D32" s="147" t="s">
        <v>295</v>
      </c>
      <c r="E32" s="162"/>
      <c r="F32" s="163" t="n">
        <f aca="false">F33+F35+F38</f>
        <v>138.76</v>
      </c>
      <c r="G32" s="163" t="n">
        <f aca="false">G33+G35+G38</f>
        <v>140.76</v>
      </c>
    </row>
    <row r="33" customFormat="false" ht="12.75" hidden="false" customHeight="false" outlineLevel="0" collapsed="false">
      <c r="A33" s="164" t="s">
        <v>318</v>
      </c>
      <c r="B33" s="161" t="s">
        <v>290</v>
      </c>
      <c r="C33" s="162" t="s">
        <v>317</v>
      </c>
      <c r="D33" s="161" t="s">
        <v>319</v>
      </c>
      <c r="E33" s="162"/>
      <c r="F33" s="163" t="n">
        <f aca="false">F34</f>
        <v>2.66</v>
      </c>
      <c r="G33" s="163" t="n">
        <f aca="false">G34</f>
        <v>2.66</v>
      </c>
    </row>
    <row r="34" customFormat="false" ht="12.75" hidden="false" customHeight="false" outlineLevel="0" collapsed="false">
      <c r="A34" s="151" t="s">
        <v>308</v>
      </c>
      <c r="B34" s="161" t="s">
        <v>290</v>
      </c>
      <c r="C34" s="162" t="s">
        <v>317</v>
      </c>
      <c r="D34" s="161" t="s">
        <v>319</v>
      </c>
      <c r="E34" s="162" t="s">
        <v>309</v>
      </c>
      <c r="F34" s="165" t="n">
        <v>2.66</v>
      </c>
      <c r="G34" s="165" t="n">
        <v>2.66</v>
      </c>
    </row>
    <row r="35" customFormat="false" ht="12.75" hidden="false" customHeight="false" outlineLevel="0" collapsed="false">
      <c r="A35" s="151" t="s">
        <v>320</v>
      </c>
      <c r="B35" s="152" t="s">
        <v>290</v>
      </c>
      <c r="C35" s="153" t="s">
        <v>317</v>
      </c>
      <c r="D35" s="152" t="s">
        <v>321</v>
      </c>
      <c r="E35" s="153"/>
      <c r="F35" s="154" t="n">
        <f aca="false">F37+F36</f>
        <v>136.1</v>
      </c>
      <c r="G35" s="154" t="n">
        <f aca="false">G37+G36</f>
        <v>138.1</v>
      </c>
    </row>
    <row r="36" customFormat="false" ht="51" hidden="false" customHeight="false" outlineLevel="0" collapsed="false">
      <c r="A36" s="151" t="s">
        <v>298</v>
      </c>
      <c r="B36" s="152" t="s">
        <v>290</v>
      </c>
      <c r="C36" s="153" t="s">
        <v>317</v>
      </c>
      <c r="D36" s="152" t="s">
        <v>321</v>
      </c>
      <c r="E36" s="153" t="s">
        <v>299</v>
      </c>
      <c r="F36" s="155" t="n">
        <v>128</v>
      </c>
      <c r="G36" s="155" t="n">
        <v>130</v>
      </c>
    </row>
    <row r="37" customFormat="false" ht="26.25" hidden="false" customHeight="false" outlineLevel="0" collapsed="false">
      <c r="A37" s="151" t="s">
        <v>306</v>
      </c>
      <c r="B37" s="152" t="s">
        <v>290</v>
      </c>
      <c r="C37" s="153" t="s">
        <v>317</v>
      </c>
      <c r="D37" s="152" t="s">
        <v>321</v>
      </c>
      <c r="E37" s="153" t="s">
        <v>307</v>
      </c>
      <c r="F37" s="155" t="n">
        <v>8.1</v>
      </c>
      <c r="G37" s="155" t="n">
        <v>8.1</v>
      </c>
    </row>
    <row r="38" customFormat="false" ht="25.5" hidden="true" customHeight="false" outlineLevel="0" collapsed="false">
      <c r="A38" s="151" t="s">
        <v>325</v>
      </c>
      <c r="B38" s="152" t="s">
        <v>290</v>
      </c>
      <c r="C38" s="153" t="s">
        <v>317</v>
      </c>
      <c r="D38" s="152" t="s">
        <v>324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306</v>
      </c>
      <c r="B39" s="161" t="s">
        <v>290</v>
      </c>
      <c r="C39" s="162" t="s">
        <v>317</v>
      </c>
      <c r="D39" s="152" t="s">
        <v>324</v>
      </c>
      <c r="E39" s="162" t="s">
        <v>307</v>
      </c>
      <c r="F39" s="165"/>
      <c r="G39" s="165"/>
    </row>
    <row r="40" customFormat="false" ht="13.5" hidden="false" customHeight="false" outlineLevel="0" collapsed="false">
      <c r="A40" s="140" t="s">
        <v>326</v>
      </c>
      <c r="B40" s="141" t="s">
        <v>293</v>
      </c>
      <c r="C40" s="142" t="s">
        <v>291</v>
      </c>
      <c r="D40" s="141"/>
      <c r="E40" s="142"/>
      <c r="F40" s="143" t="n">
        <f aca="false">F41</f>
        <v>85</v>
      </c>
      <c r="G40" s="143" t="n">
        <f aca="false">G41</f>
        <v>88.2</v>
      </c>
    </row>
    <row r="41" customFormat="false" ht="12.75" hidden="false" customHeight="false" outlineLevel="0" collapsed="false">
      <c r="A41" s="167" t="s">
        <v>327</v>
      </c>
      <c r="B41" s="145" t="s">
        <v>293</v>
      </c>
      <c r="C41" s="146" t="s">
        <v>301</v>
      </c>
      <c r="D41" s="145"/>
      <c r="E41" s="146"/>
      <c r="F41" s="166" t="n">
        <f aca="false">F42</f>
        <v>85</v>
      </c>
      <c r="G41" s="166" t="n">
        <f aca="false">G42</f>
        <v>88.2</v>
      </c>
    </row>
    <row r="42" customFormat="false" ht="12.75" hidden="false" customHeight="false" outlineLevel="0" collapsed="false">
      <c r="A42" s="150" t="s">
        <v>294</v>
      </c>
      <c r="B42" s="147" t="s">
        <v>293</v>
      </c>
      <c r="C42" s="148" t="s">
        <v>301</v>
      </c>
      <c r="D42" s="147" t="s">
        <v>295</v>
      </c>
      <c r="E42" s="148"/>
      <c r="F42" s="168" t="n">
        <f aca="false">F43</f>
        <v>85</v>
      </c>
      <c r="G42" s="168" t="n">
        <f aca="false">G43</f>
        <v>88.2</v>
      </c>
    </row>
    <row r="43" customFormat="false" ht="38.25" hidden="false" customHeight="false" outlineLevel="0" collapsed="false">
      <c r="A43" s="151" t="s">
        <v>329</v>
      </c>
      <c r="B43" s="152" t="s">
        <v>293</v>
      </c>
      <c r="C43" s="153" t="s">
        <v>301</v>
      </c>
      <c r="D43" s="152" t="s">
        <v>328</v>
      </c>
      <c r="E43" s="153"/>
      <c r="F43" s="154" t="n">
        <f aca="false">F44+F45</f>
        <v>85</v>
      </c>
      <c r="G43" s="154" t="n">
        <f aca="false">G44+G45</f>
        <v>88.2</v>
      </c>
    </row>
    <row r="44" customFormat="false" ht="51" hidden="false" customHeight="false" outlineLevel="0" collapsed="false">
      <c r="A44" s="151" t="s">
        <v>298</v>
      </c>
      <c r="B44" s="152" t="s">
        <v>293</v>
      </c>
      <c r="C44" s="153" t="s">
        <v>301</v>
      </c>
      <c r="D44" s="152" t="s">
        <v>328</v>
      </c>
      <c r="E44" s="153" t="s">
        <v>299</v>
      </c>
      <c r="F44" s="155" t="n">
        <v>79.97</v>
      </c>
      <c r="G44" s="155" t="n">
        <v>83.15</v>
      </c>
    </row>
    <row r="45" customFormat="false" ht="26.25" hidden="false" customHeight="false" outlineLevel="0" collapsed="false">
      <c r="A45" s="151" t="s">
        <v>306</v>
      </c>
      <c r="B45" s="152" t="s">
        <v>293</v>
      </c>
      <c r="C45" s="153" t="s">
        <v>301</v>
      </c>
      <c r="D45" s="152" t="s">
        <v>328</v>
      </c>
      <c r="E45" s="153" t="s">
        <v>307</v>
      </c>
      <c r="F45" s="169" t="n">
        <v>5.03</v>
      </c>
      <c r="G45" s="169" t="n">
        <v>5.05</v>
      </c>
    </row>
    <row r="46" customFormat="false" ht="13.5" hidden="false" customHeight="false" outlineLevel="0" collapsed="false">
      <c r="A46" s="140" t="s">
        <v>330</v>
      </c>
      <c r="B46" s="141" t="s">
        <v>301</v>
      </c>
      <c r="C46" s="142" t="s">
        <v>291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false" customHeight="false" outlineLevel="0" collapsed="false">
      <c r="A47" s="167" t="s">
        <v>332</v>
      </c>
      <c r="B47" s="145" t="s">
        <v>301</v>
      </c>
      <c r="C47" s="146" t="s">
        <v>331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false" customHeight="false" outlineLevel="0" collapsed="false">
      <c r="A48" s="150" t="s">
        <v>294</v>
      </c>
      <c r="B48" s="147" t="s">
        <v>301</v>
      </c>
      <c r="C48" s="148" t="s">
        <v>331</v>
      </c>
      <c r="D48" s="147" t="s">
        <v>295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false" customHeight="false" outlineLevel="0" collapsed="false">
      <c r="A49" s="171" t="s">
        <v>334</v>
      </c>
      <c r="B49" s="147" t="s">
        <v>301</v>
      </c>
      <c r="C49" s="148" t="s">
        <v>331</v>
      </c>
      <c r="D49" s="147" t="s">
        <v>333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false" customHeight="false" outlineLevel="0" collapsed="false">
      <c r="A50" s="151" t="s">
        <v>308</v>
      </c>
      <c r="B50" s="147" t="s">
        <v>301</v>
      </c>
      <c r="C50" s="148" t="s">
        <v>331</v>
      </c>
      <c r="D50" s="147" t="s">
        <v>333</v>
      </c>
      <c r="E50" s="148" t="s">
        <v>309</v>
      </c>
      <c r="F50" s="168"/>
      <c r="G50" s="168"/>
    </row>
    <row r="51" customFormat="false" ht="13.5" hidden="false" customHeight="false" outlineLevel="0" collapsed="false">
      <c r="A51" s="140" t="s">
        <v>335</v>
      </c>
      <c r="B51" s="141" t="s">
        <v>305</v>
      </c>
      <c r="C51" s="142" t="s">
        <v>291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false" customHeight="false" outlineLevel="0" collapsed="false">
      <c r="A52" s="167" t="s">
        <v>336</v>
      </c>
      <c r="B52" s="145" t="s">
        <v>305</v>
      </c>
      <c r="C52" s="146" t="s">
        <v>311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false" customHeight="false" outlineLevel="0" collapsed="false">
      <c r="A53" s="150" t="s">
        <v>294</v>
      </c>
      <c r="B53" s="147" t="s">
        <v>305</v>
      </c>
      <c r="C53" s="148" t="s">
        <v>311</v>
      </c>
      <c r="D53" s="147" t="s">
        <v>295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false" customHeight="false" outlineLevel="0" collapsed="false">
      <c r="A54" s="171" t="s">
        <v>338</v>
      </c>
      <c r="B54" s="147" t="s">
        <v>305</v>
      </c>
      <c r="C54" s="148" t="s">
        <v>311</v>
      </c>
      <c r="D54" s="172" t="s">
        <v>337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false" customHeight="false" outlineLevel="0" collapsed="false">
      <c r="A55" s="151" t="s">
        <v>306</v>
      </c>
      <c r="B55" s="147" t="s">
        <v>305</v>
      </c>
      <c r="C55" s="148" t="s">
        <v>311</v>
      </c>
      <c r="D55" s="147" t="s">
        <v>337</v>
      </c>
      <c r="E55" s="148" t="s">
        <v>307</v>
      </c>
      <c r="F55" s="168"/>
      <c r="G55" s="168"/>
    </row>
    <row r="56" customFormat="false" ht="12.75" hidden="false" customHeight="false" outlineLevel="0" collapsed="false">
      <c r="A56" s="167" t="s">
        <v>340</v>
      </c>
      <c r="B56" s="145" t="s">
        <v>305</v>
      </c>
      <c r="C56" s="146" t="s">
        <v>339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false" customHeight="false" outlineLevel="0" collapsed="false">
      <c r="A57" s="150" t="s">
        <v>294</v>
      </c>
      <c r="B57" s="147" t="s">
        <v>305</v>
      </c>
      <c r="C57" s="148" t="s">
        <v>339</v>
      </c>
      <c r="D57" s="147" t="s">
        <v>295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false" customHeight="false" outlineLevel="0" collapsed="false">
      <c r="A58" s="171" t="s">
        <v>342</v>
      </c>
      <c r="B58" s="147" t="s">
        <v>305</v>
      </c>
      <c r="C58" s="148" t="s">
        <v>339</v>
      </c>
      <c r="D58" s="147" t="s">
        <v>341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false" customHeight="false" outlineLevel="0" collapsed="false">
      <c r="A59" s="151" t="s">
        <v>306</v>
      </c>
      <c r="B59" s="147" t="s">
        <v>305</v>
      </c>
      <c r="C59" s="148" t="s">
        <v>339</v>
      </c>
      <c r="D59" s="147" t="s">
        <v>341</v>
      </c>
      <c r="E59" s="148" t="s">
        <v>307</v>
      </c>
      <c r="F59" s="168"/>
      <c r="G59" s="168"/>
    </row>
    <row r="60" customFormat="false" ht="13.5" hidden="false" customHeight="false" outlineLevel="0" collapsed="false">
      <c r="A60" s="140" t="s">
        <v>344</v>
      </c>
      <c r="B60" s="141" t="s">
        <v>343</v>
      </c>
      <c r="C60" s="142" t="s">
        <v>291</v>
      </c>
      <c r="D60" s="141"/>
      <c r="E60" s="142"/>
      <c r="F60" s="143" t="n">
        <f aca="false">F61</f>
        <v>231.34</v>
      </c>
      <c r="G60" s="143" t="n">
        <f aca="false">G61</f>
        <v>231.34</v>
      </c>
    </row>
    <row r="61" customFormat="false" ht="12.75" hidden="false" customHeight="false" outlineLevel="0" collapsed="false">
      <c r="A61" s="167" t="s">
        <v>345</v>
      </c>
      <c r="B61" s="145" t="s">
        <v>343</v>
      </c>
      <c r="C61" s="146" t="s">
        <v>301</v>
      </c>
      <c r="D61" s="145"/>
      <c r="E61" s="146"/>
      <c r="F61" s="149" t="n">
        <f aca="false">F62</f>
        <v>231.34</v>
      </c>
      <c r="G61" s="149" t="n">
        <f aca="false">G62</f>
        <v>231.34</v>
      </c>
    </row>
    <row r="62" s="170" customFormat="true" ht="12.75" hidden="false" customHeight="false" outlineLevel="0" collapsed="false">
      <c r="A62" s="150" t="s">
        <v>294</v>
      </c>
      <c r="B62" s="147" t="s">
        <v>343</v>
      </c>
      <c r="C62" s="148" t="s">
        <v>301</v>
      </c>
      <c r="D62" s="147" t="s">
        <v>295</v>
      </c>
      <c r="E62" s="148"/>
      <c r="F62" s="168" t="n">
        <f aca="false">F63+F65+F67+F69</f>
        <v>231.34</v>
      </c>
      <c r="G62" s="168" t="n">
        <f aca="false">G63+G65+G67+G69</f>
        <v>231.34</v>
      </c>
    </row>
    <row r="63" customFormat="false" ht="12.75" hidden="false" customHeight="false" outlineLevel="0" collapsed="false">
      <c r="A63" s="151" t="s">
        <v>347</v>
      </c>
      <c r="B63" s="147" t="s">
        <v>343</v>
      </c>
      <c r="C63" s="148" t="s">
        <v>301</v>
      </c>
      <c r="D63" s="147" t="s">
        <v>346</v>
      </c>
      <c r="E63" s="148"/>
      <c r="F63" s="168" t="n">
        <v>156</v>
      </c>
      <c r="G63" s="168" t="n">
        <v>162.09</v>
      </c>
    </row>
    <row r="64" customFormat="false" ht="25.5" hidden="false" customHeight="false" outlineLevel="0" collapsed="false">
      <c r="A64" s="151" t="s">
        <v>306</v>
      </c>
      <c r="B64" s="147" t="s">
        <v>343</v>
      </c>
      <c r="C64" s="148" t="s">
        <v>301</v>
      </c>
      <c r="D64" s="147" t="s">
        <v>346</v>
      </c>
      <c r="E64" s="153" t="s">
        <v>307</v>
      </c>
      <c r="F64" s="155"/>
      <c r="G64" s="155"/>
    </row>
    <row r="65" customFormat="false" ht="12.75" hidden="false" customHeight="false" outlineLevel="0" collapsed="false">
      <c r="A65" s="151" t="s">
        <v>349</v>
      </c>
      <c r="B65" s="152" t="s">
        <v>343</v>
      </c>
      <c r="C65" s="153" t="s">
        <v>301</v>
      </c>
      <c r="D65" s="152" t="s">
        <v>348</v>
      </c>
      <c r="E65" s="153"/>
      <c r="F65" s="154" t="n">
        <f aca="false">F66</f>
        <v>0</v>
      </c>
      <c r="G65" s="154" t="n">
        <f aca="false">G66</f>
        <v>0</v>
      </c>
    </row>
    <row r="66" customFormat="false" ht="25.5" hidden="false" customHeight="false" outlineLevel="0" collapsed="false">
      <c r="A66" s="151" t="s">
        <v>306</v>
      </c>
      <c r="B66" s="152" t="s">
        <v>343</v>
      </c>
      <c r="C66" s="153" t="s">
        <v>301</v>
      </c>
      <c r="D66" s="152" t="s">
        <v>348</v>
      </c>
      <c r="E66" s="153" t="s">
        <v>307</v>
      </c>
      <c r="F66" s="173"/>
      <c r="G66" s="173"/>
    </row>
    <row r="67" customFormat="false" ht="12.75" hidden="false" customHeight="false" outlineLevel="0" collapsed="false">
      <c r="A67" s="151" t="s">
        <v>351</v>
      </c>
      <c r="B67" s="152" t="s">
        <v>343</v>
      </c>
      <c r="C67" s="153" t="s">
        <v>301</v>
      </c>
      <c r="D67" s="152" t="s">
        <v>350</v>
      </c>
      <c r="E67" s="153"/>
      <c r="F67" s="173" t="n">
        <f aca="false">F68</f>
        <v>0</v>
      </c>
      <c r="G67" s="173" t="n">
        <f aca="false">G68</f>
        <v>0</v>
      </c>
    </row>
    <row r="68" customFormat="false" ht="25.5" hidden="false" customHeight="false" outlineLevel="0" collapsed="false">
      <c r="A68" s="151" t="s">
        <v>306</v>
      </c>
      <c r="B68" s="152" t="s">
        <v>343</v>
      </c>
      <c r="C68" s="153" t="s">
        <v>301</v>
      </c>
      <c r="D68" s="152" t="s">
        <v>350</v>
      </c>
      <c r="E68" s="153" t="s">
        <v>307</v>
      </c>
      <c r="F68" s="173"/>
      <c r="G68" s="173"/>
    </row>
    <row r="69" customFormat="false" ht="12.75" hidden="false" customHeight="false" outlineLevel="0" collapsed="false">
      <c r="A69" s="151" t="s">
        <v>353</v>
      </c>
      <c r="B69" s="152" t="s">
        <v>343</v>
      </c>
      <c r="C69" s="153" t="s">
        <v>301</v>
      </c>
      <c r="D69" s="152" t="s">
        <v>352</v>
      </c>
      <c r="E69" s="153"/>
      <c r="F69" s="154" t="n">
        <f aca="false">F70+F71</f>
        <v>75.34</v>
      </c>
      <c r="G69" s="154" t="n">
        <f aca="false">G70+G71</f>
        <v>69.25</v>
      </c>
    </row>
    <row r="70" customFormat="false" ht="25.5" hidden="false" customHeight="false" outlineLevel="0" collapsed="false">
      <c r="A70" s="151" t="s">
        <v>306</v>
      </c>
      <c r="B70" s="152" t="s">
        <v>343</v>
      </c>
      <c r="C70" s="153" t="s">
        <v>301</v>
      </c>
      <c r="D70" s="152" t="s">
        <v>352</v>
      </c>
      <c r="E70" s="153" t="s">
        <v>307</v>
      </c>
      <c r="F70" s="173" t="n">
        <v>74</v>
      </c>
      <c r="G70" s="173" t="n">
        <v>67.91</v>
      </c>
    </row>
    <row r="71" customFormat="false" ht="13.5" hidden="false" customHeight="false" outlineLevel="0" collapsed="false">
      <c r="A71" s="176" t="s">
        <v>308</v>
      </c>
      <c r="B71" s="174" t="s">
        <v>343</v>
      </c>
      <c r="C71" s="175" t="s">
        <v>301</v>
      </c>
      <c r="D71" s="152" t="s">
        <v>352</v>
      </c>
      <c r="E71" s="175" t="s">
        <v>309</v>
      </c>
      <c r="F71" s="169" t="n">
        <v>1.34</v>
      </c>
      <c r="G71" s="169" t="n">
        <v>1.34</v>
      </c>
    </row>
    <row r="72" customFormat="false" ht="13.5" hidden="false" customHeight="false" outlineLevel="0" collapsed="false">
      <c r="A72" s="140" t="s">
        <v>355</v>
      </c>
      <c r="B72" s="141" t="s">
        <v>354</v>
      </c>
      <c r="C72" s="142" t="s">
        <v>291</v>
      </c>
      <c r="D72" s="141"/>
      <c r="E72" s="142"/>
      <c r="F72" s="143" t="n">
        <f aca="false">F73</f>
        <v>0</v>
      </c>
      <c r="G72" s="143" t="n">
        <f aca="false">G73</f>
        <v>0</v>
      </c>
    </row>
    <row r="73" customFormat="false" ht="12.75" hidden="false" customHeight="false" outlineLevel="0" collapsed="false">
      <c r="A73" s="167" t="s">
        <v>356</v>
      </c>
      <c r="B73" s="145" t="s">
        <v>354</v>
      </c>
      <c r="C73" s="146" t="s">
        <v>290</v>
      </c>
      <c r="D73" s="145"/>
      <c r="E73" s="146"/>
      <c r="F73" s="149" t="n">
        <f aca="false">F74</f>
        <v>0</v>
      </c>
      <c r="G73" s="149" t="n">
        <f aca="false">G74</f>
        <v>0</v>
      </c>
    </row>
    <row r="74" s="170" customFormat="true" ht="25.5" hidden="false" customHeight="false" outlineLevel="0" collapsed="false">
      <c r="A74" s="150" t="s">
        <v>358</v>
      </c>
      <c r="B74" s="147" t="s">
        <v>354</v>
      </c>
      <c r="C74" s="148" t="s">
        <v>290</v>
      </c>
      <c r="D74" s="147" t="s">
        <v>357</v>
      </c>
      <c r="E74" s="148"/>
      <c r="F74" s="168" t="n">
        <v>0</v>
      </c>
      <c r="G74" s="168" t="n">
        <v>0</v>
      </c>
    </row>
    <row r="75" customFormat="false" ht="12.75" hidden="false" customHeight="false" outlineLevel="0" collapsed="false">
      <c r="A75" s="0" t="s">
        <v>360</v>
      </c>
      <c r="B75" s="147" t="s">
        <v>354</v>
      </c>
      <c r="C75" s="148" t="s">
        <v>290</v>
      </c>
      <c r="D75" s="147" t="s">
        <v>359</v>
      </c>
      <c r="E75" s="148"/>
      <c r="F75" s="168" t="n">
        <f aca="false">F76</f>
        <v>0</v>
      </c>
      <c r="G75" s="168" t="n">
        <f aca="false">G76</f>
        <v>0</v>
      </c>
    </row>
    <row r="76" customFormat="false" ht="12.75" hidden="false" customHeight="false" outlineLevel="0" collapsed="false">
      <c r="A76" s="151" t="s">
        <v>308</v>
      </c>
      <c r="B76" s="147" t="s">
        <v>354</v>
      </c>
      <c r="C76" s="148" t="s">
        <v>290</v>
      </c>
      <c r="D76" s="147" t="s">
        <v>359</v>
      </c>
      <c r="E76" s="153" t="s">
        <v>309</v>
      </c>
      <c r="F76" s="155" t="n">
        <v>0</v>
      </c>
      <c r="G76" s="155" t="n">
        <v>0</v>
      </c>
    </row>
    <row r="77" customFormat="false" ht="12.75" hidden="false" customHeight="false" outlineLevel="0" collapsed="false">
      <c r="A77" s="177" t="s">
        <v>362</v>
      </c>
      <c r="B77" s="152" t="s">
        <v>354</v>
      </c>
      <c r="C77" s="153" t="s">
        <v>290</v>
      </c>
      <c r="D77" s="152" t="s">
        <v>361</v>
      </c>
      <c r="E77" s="153"/>
      <c r="F77" s="154" t="n">
        <f aca="false">F78</f>
        <v>0</v>
      </c>
      <c r="G77" s="154" t="n">
        <f aca="false">G78</f>
        <v>0</v>
      </c>
    </row>
    <row r="78" customFormat="false" ht="13.5" hidden="false" customHeight="false" outlineLevel="0" collapsed="false">
      <c r="A78" s="151" t="s">
        <v>308</v>
      </c>
      <c r="B78" s="152" t="s">
        <v>354</v>
      </c>
      <c r="C78" s="153" t="s">
        <v>290</v>
      </c>
      <c r="D78" s="152" t="s">
        <v>361</v>
      </c>
      <c r="E78" s="153" t="s">
        <v>309</v>
      </c>
      <c r="F78" s="173"/>
      <c r="G78" s="173"/>
    </row>
    <row r="79" customFormat="false" ht="26.25" hidden="false" customHeight="false" outlineLevel="0" collapsed="false">
      <c r="A79" s="140" t="s">
        <v>363</v>
      </c>
      <c r="B79" s="141" t="s">
        <v>331</v>
      </c>
      <c r="C79" s="142" t="s">
        <v>291</v>
      </c>
      <c r="D79" s="141"/>
      <c r="E79" s="142"/>
      <c r="F79" s="143" t="n">
        <f aca="false">F80</f>
        <v>0</v>
      </c>
      <c r="G79" s="143" t="n">
        <f aca="false">G80</f>
        <v>0</v>
      </c>
    </row>
    <row r="80" customFormat="false" ht="12.75" hidden="false" customHeight="false" outlineLevel="0" collapsed="false">
      <c r="A80" s="167" t="s">
        <v>364</v>
      </c>
      <c r="B80" s="145" t="s">
        <v>331</v>
      </c>
      <c r="C80" s="146" t="s">
        <v>301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false" customHeight="false" outlineLevel="0" collapsed="false">
      <c r="A81" s="150" t="s">
        <v>366</v>
      </c>
      <c r="B81" s="147" t="s">
        <v>331</v>
      </c>
      <c r="C81" s="148" t="s">
        <v>301</v>
      </c>
      <c r="D81" s="147" t="s">
        <v>365</v>
      </c>
      <c r="E81" s="148"/>
      <c r="F81" s="168"/>
      <c r="G81" s="168" t="n">
        <f aca="false">G82</f>
        <v>0</v>
      </c>
    </row>
    <row r="82" customFormat="false" ht="13.5" hidden="false" customHeight="false" outlineLevel="0" collapsed="false">
      <c r="A82" s="151" t="s">
        <v>314</v>
      </c>
      <c r="B82" s="147" t="s">
        <v>331</v>
      </c>
      <c r="C82" s="148" t="s">
        <v>301</v>
      </c>
      <c r="D82" s="147" t="s">
        <v>365</v>
      </c>
      <c r="E82" s="148" t="s">
        <v>315</v>
      </c>
      <c r="F82" s="168"/>
      <c r="G82" s="168"/>
    </row>
    <row r="83" customFormat="false" ht="13.5" hidden="false" customHeight="false" outlineLevel="0" collapsed="false">
      <c r="A83" s="140" t="s">
        <v>367</v>
      </c>
      <c r="B83" s="141"/>
      <c r="C83" s="142"/>
      <c r="D83" s="141"/>
      <c r="E83" s="142"/>
      <c r="F83" s="143" t="n">
        <v>1323</v>
      </c>
      <c r="G83" s="143" t="n">
        <v>1332.2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Багай</cp:lastModifiedBy>
  <cp:lastPrinted>2018-11-18T06:59:31Z</cp:lastPrinted>
  <dcterms:modified xsi:type="dcterms:W3CDTF">2018-11-18T07:55:20Z</dcterms:modified>
  <cp:revision>0</cp:revision>
  <dc:subject/>
  <dc:title/>
</cp:coreProperties>
</file>